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IRRF" sheetId="12" state="visible" r:id="rId13"/>
    <sheet name="Conclusão" sheetId="13" state="visible" r:id="rId14"/>
  </sheets>
  <definedNames>
    <definedName function="false" hidden="false" localSheetId="1" name="_xlnm.Print_Area" vbProcedure="false">'01'!$A$1:$F$248</definedName>
    <definedName function="false" hidden="false" localSheetId="1" name="_xlnm.Print_Titles" vbProcedure="false">'01'!$1:$20</definedName>
    <definedName function="false" hidden="false" localSheetId="2" name="_xlnm.Print_Area" vbProcedure="false">'02'!$A$1:$N$192</definedName>
    <definedName function="false" hidden="false" localSheetId="2" name="_xlnm.Print_Titles" vbProcedure="false">'02'!$1:$22</definedName>
    <definedName function="false" hidden="false" localSheetId="3" name="_xlnm.Print_Area" vbProcedure="false">'03'!$A$1:$Q$77</definedName>
    <definedName function="false" hidden="false" localSheetId="3" name="_xlnm.Print_Titles" vbProcedure="false">'03'!$1:$20</definedName>
    <definedName function="false" hidden="false" localSheetId="4" name="_xlnm.Print_Area" vbProcedure="false">'04'!$A$1:$H$30</definedName>
    <definedName function="false" hidden="false" localSheetId="5" name="_xlnm.Print_Titles" vbProcedure="false">'05'!$1:$22</definedName>
    <definedName function="false" hidden="false" localSheetId="6" name="_xlnm.Print_Area" vbProcedure="false">'06'!$A$1:$D$70</definedName>
    <definedName function="false" hidden="false" localSheetId="7" name="_xlnm.Print_Area" vbProcedure="false">'07'!$A$1:$H$32</definedName>
    <definedName function="false" hidden="false" localSheetId="7" name="_xlnm.Print_Titles" vbProcedure="false">'07'!$1:$21</definedName>
    <definedName function="false" hidden="false" localSheetId="9" name="_xlnm.Print_Area" vbProcedure="false">'09'!$A$1:$I$48</definedName>
    <definedName function="false" hidden="false" localSheetId="10" name="_xlnm.Print_Area" vbProcedure="false">'10'!$A$1:$H$69</definedName>
    <definedName function="false" hidden="false" localSheetId="11" name="_xlnm.Print_Area" vbProcedure="false">IRRF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6">
  <si>
    <t xml:space="preserve">PODER JUDICIÁRIO FEDERAL - JUSTIÇA DO TRABALHO</t>
  </si>
  <si>
    <t xml:space="preserve">TABELA ÚNICA PARA ATUALIZAÇÃO DE DÉBITOS TRABALHISTAS </t>
  </si>
  <si>
    <t xml:space="preserve">ATÉ 31 DE OUTUBRO DE 2014 - PARA 1º DE NOVEMBRO DE 2014*</t>
  </si>
  <si>
    <r>
      <rPr>
        <b val="true"/>
        <sz val="10"/>
        <rFont val="Calibri"/>
        <family val="2"/>
      </rPr>
      <t xml:space="preserve">*TR prefixada de 1º outubro/2014 a 1º novembro/2014 (Banco Central) = </t>
    </r>
    <r>
      <rPr>
        <b val="true"/>
        <sz val="16"/>
        <color rgb="FFFF00FF"/>
        <rFont val="Calibri"/>
        <family val="2"/>
      </rPr>
      <t xml:space="preserve">0,10380%</t>
    </r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VOLUÇÃO SALARIAL </t>
    </r>
  </si>
  <si>
    <r>
      <rPr>
        <sz val="8"/>
        <rFont val="Tahoma"/>
        <family val="2"/>
      </rPr>
      <t xml:space="preserve">Reclamante:</t>
    </r>
    <r>
      <rPr>
        <b val="true"/>
        <sz val="8"/>
        <rFont val="Tahoma"/>
        <family val="2"/>
      </rPr>
      <t xml:space="preserve"> xxxxxxxxxxxxxxx</t>
    </r>
  </si>
  <si>
    <r>
      <rPr>
        <sz val="8"/>
        <rFont val="Tahoma"/>
        <family val="2"/>
      </rPr>
      <t xml:space="preserve">Reclamada:</t>
    </r>
    <r>
      <rPr>
        <b val="true"/>
        <sz val="8"/>
        <rFont val="Tahoma"/>
        <family val="2"/>
      </rPr>
      <t xml:space="preserve"> xxxxxxxxxxxxxxx</t>
    </r>
  </si>
  <si>
    <r>
      <rPr>
        <sz val="8"/>
        <rFont val="Tahoma"/>
        <family val="2"/>
      </rPr>
      <t xml:space="preserve">Processo: </t>
    </r>
    <r>
      <rPr>
        <b val="true"/>
        <sz val="8"/>
        <rFont val="Tahoma"/>
        <family val="2"/>
      </rPr>
      <t xml:space="preserve">xxxxxxxxxx  -  xxxª Vara do Trabalho de xxxxx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9/06/1985   </t>
    </r>
    <r>
      <rPr>
        <sz val="8"/>
        <rFont val="Tahoma"/>
        <family val="2"/>
      </rPr>
      <t xml:space="preserve">                          Demissão:</t>
    </r>
    <r>
      <rPr>
        <b val="true"/>
        <sz val="8"/>
        <rFont val="Tahoma"/>
        <family val="2"/>
      </rPr>
      <t xml:space="preserve"> 13/10/1998</t>
    </r>
    <r>
      <rPr>
        <sz val="8"/>
        <rFont val="Tahoma"/>
        <family val="2"/>
      </rPr>
      <t xml:space="preserve">        </t>
    </r>
  </si>
  <si>
    <r>
      <rPr>
        <sz val="8"/>
        <rFont val="Tahoma"/>
        <family val="2"/>
      </rPr>
      <t xml:space="preserve">Distribuição: </t>
    </r>
    <r>
      <rPr>
        <b val="true"/>
        <sz val="8"/>
        <rFont val="Tahoma"/>
        <family val="2"/>
      </rPr>
      <t xml:space="preserve">26/04/2000       </t>
    </r>
    <r>
      <rPr>
        <sz val="8"/>
        <rFont val="Tahoma"/>
        <family val="2"/>
      </rPr>
      <t xml:space="preserve"> Prescrição: </t>
    </r>
    <r>
      <rPr>
        <b val="true"/>
        <sz val="8"/>
        <rFont val="Tahoma"/>
        <family val="2"/>
      </rPr>
      <t xml:space="preserve">26/04/1995       </t>
    </r>
    <r>
      <rPr>
        <sz val="8"/>
        <rFont val="Tahoma"/>
        <family val="2"/>
      </rPr>
      <t xml:space="preserve"> Citação:</t>
    </r>
    <r>
      <rPr>
        <b val="true"/>
        <sz val="8"/>
        <rFont val="Tahoma"/>
        <family val="2"/>
      </rPr>
      <t xml:space="preserve"> 02/05/2000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Mês/Ano</t>
  </si>
  <si>
    <t xml:space="preserve">Salário</t>
  </si>
  <si>
    <t xml:space="preserve">Índice</t>
  </si>
  <si>
    <t xml:space="preserve">Carga</t>
  </si>
  <si>
    <t xml:space="preserve">Hora</t>
  </si>
  <si>
    <t xml:space="preserve">de</t>
  </si>
  <si>
    <t xml:space="preserve">Horária pela</t>
  </si>
  <si>
    <t xml:space="preserve">Mensal</t>
  </si>
  <si>
    <t xml:space="preserve">fls. </t>
  </si>
  <si>
    <t xml:space="preserve">Reajuste</t>
  </si>
  <si>
    <t xml:space="preserve">Reajustado</t>
  </si>
  <si>
    <t xml:space="preserve">Reclamada</t>
  </si>
  <si>
    <t xml:space="preserve">dos</t>
  </si>
  <si>
    <t xml:space="preserve">da</t>
  </si>
  <si>
    <t xml:space="preserve">extraída da</t>
  </si>
  <si>
    <t xml:space="preserve">autos</t>
  </si>
  <si>
    <t xml:space="preserve">Categoria</t>
  </si>
  <si>
    <t xml:space="preserve">Rescisão </t>
  </si>
  <si>
    <t xml:space="preserve">fls. xxx autos</t>
  </si>
  <si>
    <t xml:space="preserve">(C.2 * C.3)</t>
  </si>
  <si>
    <t xml:space="preserve">"Todos os direitos reservados à Sentença Assessoria"</t>
  </si>
  <si>
    <t xml:space="preserve">www.sentenca.com.br</t>
  </si>
  <si>
    <t xml:space="preserve">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INDENIZAÇÃO PELO PERÍODO DE ESTABILIDADE NO EMPREGO COMPOSTA PELOS SALÁRIOS VENCIDOS E VINCENDOS, 13º SALÁRIOS, FÉRIAS + 1/3 E FGTS </t>
    </r>
  </si>
  <si>
    <t xml:space="preserve">           DESDE O AJUIZAMENTO DA DEMANDA ATÉ A APOSENTADORIA EM SEUS PRAZOS MÍNIMOS QUE SE ESTENDE ATÉ 21/10/2013 ACRESCIDOS DE TODOS OS</t>
  </si>
  <si>
    <t xml:space="preserve">           REAJUSTES SALARIAIS E DEMAIS BENEFÍCIOS OBTIDOS PELA CATEGORIA -  (CÁLCULOS EFETUADOS NO ESTADO DO PROCESSO)</t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9/06/1985   </t>
    </r>
    <r>
      <rPr>
        <sz val="8"/>
        <rFont val="Tahoma"/>
        <family val="2"/>
      </rPr>
      <t xml:space="preserve">          Demissão:</t>
    </r>
    <r>
      <rPr>
        <b val="true"/>
        <sz val="8"/>
        <rFont val="Tahoma"/>
        <family val="2"/>
      </rPr>
      <t xml:space="preserve"> 13/10/1998</t>
    </r>
    <r>
      <rPr>
        <sz val="8"/>
        <rFont val="Tahoma"/>
        <family val="2"/>
      </rPr>
      <t xml:space="preserve">             Distribuição: </t>
    </r>
    <r>
      <rPr>
        <b val="true"/>
        <sz val="8"/>
        <rFont val="Tahoma"/>
        <family val="2"/>
      </rPr>
      <t xml:space="preserve">26/04/2000            </t>
    </r>
    <r>
      <rPr>
        <sz val="8"/>
        <rFont val="Tahoma"/>
        <family val="2"/>
      </rPr>
      <t xml:space="preserve">Citação</t>
    </r>
    <r>
      <rPr>
        <b val="true"/>
        <sz val="8"/>
        <rFont val="Tahoma"/>
        <family val="2"/>
      </rPr>
      <t xml:space="preserve">: 02/05/2000          </t>
    </r>
    <r>
      <rPr>
        <sz val="8"/>
        <rFont val="Tahoma"/>
        <family val="2"/>
      </rPr>
      <t xml:space="preserve"> Prescrição:</t>
    </r>
    <r>
      <rPr>
        <b val="true"/>
        <sz val="8"/>
        <rFont val="Tahoma"/>
        <family val="2"/>
      </rPr>
      <t xml:space="preserve"> 26/04/1995</t>
    </r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Mês/</t>
  </si>
  <si>
    <t xml:space="preserve">Indenização</t>
  </si>
  <si>
    <t xml:space="preserve">13º</t>
  </si>
  <si>
    <t xml:space="preserve">Férias</t>
  </si>
  <si>
    <t xml:space="preserve">Somatória</t>
  </si>
  <si>
    <t xml:space="preserve">FGTS</t>
  </si>
  <si>
    <t xml:space="preserve">Base</t>
  </si>
  <si>
    <t xml:space="preserve">Coeficiente</t>
  </si>
  <si>
    <t xml:space="preserve">Subtotal</t>
  </si>
  <si>
    <t xml:space="preserve">Juros Simples</t>
  </si>
  <si>
    <t xml:space="preserve">Valor</t>
  </si>
  <si>
    <t xml:space="preserve">Total</t>
  </si>
  <si>
    <t xml:space="preserve">Ano</t>
  </si>
  <si>
    <t xml:space="preserve">Devida</t>
  </si>
  <si>
    <t xml:space="preserve">+ 1/3</t>
  </si>
  <si>
    <t xml:space="preserve">Devido</t>
  </si>
  <si>
    <t xml:space="preserve">Cálculo</t>
  </si>
  <si>
    <t xml:space="preserve">Acumulado</t>
  </si>
  <si>
    <t xml:space="preserve">Principal</t>
  </si>
  <si>
    <t xml:space="preserve">12% A.A. </t>
  </si>
  <si>
    <t xml:space="preserve">Principal,</t>
  </si>
  <si>
    <t xml:space="preserve">pelo Período</t>
  </si>
  <si>
    <t xml:space="preserve">Consti-</t>
  </si>
  <si>
    <t xml:space="preserve">do Débito</t>
  </si>
  <si>
    <t xml:space="preserve">Corrigido</t>
  </si>
  <si>
    <t xml:space="preserve">art. 39 - Lei </t>
  </si>
  <si>
    <t xml:space="preserve">Juros</t>
  </si>
  <si>
    <t xml:space="preserve">Corr. Monet.</t>
  </si>
  <si>
    <t xml:space="preserve">conforme</t>
  </si>
  <si>
    <t xml:space="preserve">Estabilitário</t>
  </si>
  <si>
    <t xml:space="preserve">tucional</t>
  </si>
  <si>
    <t xml:space="preserve">Trabalhista</t>
  </si>
  <si>
    <t xml:space="preserve"> 8.177/91 de</t>
  </si>
  <si>
    <t xml:space="preserve">e Juros </t>
  </si>
  <si>
    <t xml:space="preserve">Apurado</t>
  </si>
  <si>
    <t xml:space="preserve">atualizado até</t>
  </si>
  <si>
    <t xml:space="preserve">devidos em</t>
  </si>
  <si>
    <t xml:space="preserve">Anexo </t>
  </si>
  <si>
    <t xml:space="preserve">até</t>
  </si>
  <si>
    <t xml:space="preserve">01</t>
  </si>
  <si>
    <t xml:space="preserve">(C.5+C.6+C.7)</t>
  </si>
  <si>
    <t xml:space="preserve">(C.8 % 8)</t>
  </si>
  <si>
    <t xml:space="preserve">(C.8 + C.9)</t>
  </si>
  <si>
    <t xml:space="preserve">(C.10xC.11)</t>
  </si>
  <si>
    <t xml:space="preserve">(C.12%C.13)</t>
  </si>
  <si>
    <t xml:space="preserve">(C.12+C.14)</t>
  </si>
  <si>
    <t xml:space="preserve">    Recebimento Aviso Prévio</t>
  </si>
  <si>
    <t xml:space="preserve">r.Sentença</t>
  </si>
  <si>
    <t xml:space="preserve">fls.401 autos</t>
  </si>
  <si>
    <t xml:space="preserve">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ADICIONAL DE INSALUBRIDADE EM GRAU MÉDIO (20%) APURADO SOBRE O SALÁRIO MÍNIMO DE 26/04/1995 À 13/10/1998 - REFLEXOS EM HORAS EXTRAS PAGAS, </t>
    </r>
  </si>
  <si>
    <t xml:space="preserve">           FÉRIAS + 1/3, 13º SALÁRIO, AVISO PRÉVIO, FGTS + 40% - (CÁLCULOS EFETUADOS NO ESTADO DO PROCESSO)</t>
  </si>
  <si>
    <t xml:space="preserve">( 16 )</t>
  </si>
  <si>
    <t xml:space="preserve">( 17 )</t>
  </si>
  <si>
    <t xml:space="preserve">Valores</t>
  </si>
  <si>
    <t xml:space="preserve">Horas</t>
  </si>
  <si>
    <t xml:space="preserve">Aviso</t>
  </si>
  <si>
    <t xml:space="preserve">Porcentagem</t>
  </si>
  <si>
    <t xml:space="preserve">Valores do</t>
  </si>
  <si>
    <t xml:space="preserve">Mínimo</t>
  </si>
  <si>
    <t xml:space="preserve">Apurados</t>
  </si>
  <si>
    <t xml:space="preserve">Extras</t>
  </si>
  <si>
    <t xml:space="preserve">Prévio</t>
  </si>
  <si>
    <t xml:space="preserve">do Adicional de</t>
  </si>
  <si>
    <t xml:space="preserve">Adicional de</t>
  </si>
  <si>
    <t xml:space="preserve">e Multa</t>
  </si>
  <si>
    <t xml:space="preserve">e FGTS</t>
  </si>
  <si>
    <t xml:space="preserve">Vigente na</t>
  </si>
  <si>
    <t xml:space="preserve">Pagas</t>
  </si>
  <si>
    <t xml:space="preserve">Vencidas </t>
  </si>
  <si>
    <t xml:space="preserve">Insalubridade</t>
  </si>
  <si>
    <t xml:space="preserve">de 40%</t>
  </si>
  <si>
    <t xml:space="preserve">com multa</t>
  </si>
  <si>
    <t xml:space="preserve">Cor. Monet e</t>
  </si>
  <si>
    <t xml:space="preserve">Época</t>
  </si>
  <si>
    <t xml:space="preserve">fls.xxx</t>
  </si>
  <si>
    <t xml:space="preserve">e</t>
  </si>
  <si>
    <t xml:space="preserve">R.Sentença</t>
  </si>
  <si>
    <t xml:space="preserve">Juros devidos</t>
  </si>
  <si>
    <t xml:space="preserve">Prop.</t>
  </si>
  <si>
    <t xml:space="preserve">(C.3+C.4+</t>
  </si>
  <si>
    <t xml:space="preserve">fls xxx dos</t>
  </si>
  <si>
    <t xml:space="preserve">02/05/2000 até</t>
  </si>
  <si>
    <t xml:space="preserve">C.5+C.6)</t>
  </si>
  <si>
    <t xml:space="preserve">(C.7%C.8)</t>
  </si>
  <si>
    <t xml:space="preserve">(C.9%11,2)</t>
  </si>
  <si>
    <t xml:space="preserve">(C.09+C.10)</t>
  </si>
  <si>
    <t xml:space="preserve">(C.11xC.12)</t>
  </si>
  <si>
    <t xml:space="preserve">01/11/2014</t>
  </si>
  <si>
    <t xml:space="preserve">(C.13%C.14)</t>
  </si>
  <si>
    <t xml:space="preserve">(C.13 + C.15)</t>
  </si>
  <si>
    <t xml:space="preserve">FGTS Corrigido</t>
  </si>
  <si>
    <t xml:space="preserve">Afastado</t>
  </si>
  <si>
    <t xml:space="preserve">Aviso Prévio</t>
  </si>
  <si>
    <t xml:space="preserve">Férias Ind. </t>
  </si>
  <si>
    <t xml:space="preserve">Férias Período Aquisitivo</t>
  </si>
  <si>
    <r>
      <rPr>
        <b val="true"/>
        <sz val="8"/>
        <rFont val="Tahoma"/>
        <family val="2"/>
      </rPr>
      <t xml:space="preserve">                                      </t>
    </r>
    <r>
      <rPr>
        <b val="true"/>
        <u val="single"/>
        <sz val="8"/>
        <rFont val="Tahoma"/>
        <family val="2"/>
      </rPr>
      <t xml:space="preserve">Período de Gozo</t>
    </r>
  </si>
  <si>
    <r>
      <rPr>
        <b val="true"/>
        <sz val="8"/>
        <rFont val="Tahoma"/>
        <family val="2"/>
      </rPr>
      <t xml:space="preserve">    </t>
    </r>
    <r>
      <rPr>
        <b val="true"/>
        <u val="single"/>
        <sz val="8"/>
        <rFont val="Tahoma"/>
        <family val="2"/>
      </rPr>
      <t xml:space="preserve">Afastamentos</t>
    </r>
  </si>
  <si>
    <t xml:space="preserve">De 19/06/1994 à 18/06/1995</t>
  </si>
  <si>
    <t xml:space="preserve">De 18/12/95 à 06/01/96</t>
  </si>
  <si>
    <t xml:space="preserve">20 d. fls. xxx dos autos</t>
  </si>
  <si>
    <t xml:space="preserve">07/03/1995 à 03/05/95</t>
  </si>
  <si>
    <t xml:space="preserve">     fls. xxx dos autos</t>
  </si>
  <si>
    <t xml:space="preserve">De 18/09/96 à 27/09/96</t>
  </si>
  <si>
    <t xml:space="preserve">10 d. fls. xxx dos autos</t>
  </si>
  <si>
    <t xml:space="preserve">22/01/1996 à 17/09/96</t>
  </si>
  <si>
    <t xml:space="preserve">De 19/06/1995 à 18/06/1996</t>
  </si>
  <si>
    <t xml:space="preserve">De 14/04/97 à 03/05/97</t>
  </si>
  <si>
    <t xml:space="preserve">20/01/1997 à 02/03/97</t>
  </si>
  <si>
    <t xml:space="preserve">De 19/06/1996 à 18/06/1997</t>
  </si>
  <si>
    <t xml:space="preserve">De 16/03/98 à 14/04/98</t>
  </si>
  <si>
    <t xml:space="preserve">30 d. fls. xxx dos autos</t>
  </si>
  <si>
    <t xml:space="preserve">24/06/1998 à 05/07/98</t>
  </si>
  <si>
    <t xml:space="preserve">De 19/06/1997 à 18/06/1998</t>
  </si>
  <si>
    <t xml:space="preserve">De 21/09/98 à 10/10/98</t>
  </si>
  <si>
    <t xml:space="preserve">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MULTA NORMATIVA - CLÁUSULA 72 E 97 DA CCT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9/06/1985   </t>
    </r>
    <r>
      <rPr>
        <sz val="8"/>
        <rFont val="Tahoma"/>
        <family val="2"/>
      </rPr>
      <t xml:space="preserve">     Demissão:</t>
    </r>
    <r>
      <rPr>
        <b val="true"/>
        <sz val="8"/>
        <rFont val="Tahoma"/>
        <family val="2"/>
      </rPr>
      <t xml:space="preserve"> 13/10/1998</t>
    </r>
    <r>
      <rPr>
        <sz val="8"/>
        <rFont val="Tahoma"/>
        <family val="2"/>
      </rPr>
      <t xml:space="preserve">          Distribuição: </t>
    </r>
    <r>
      <rPr>
        <b val="true"/>
        <sz val="8"/>
        <rFont val="Tahoma"/>
        <family val="2"/>
      </rPr>
      <t xml:space="preserve">26/04/2000        </t>
    </r>
    <r>
      <rPr>
        <sz val="8"/>
        <rFont val="Tahoma"/>
        <family val="2"/>
      </rPr>
      <t xml:space="preserve">Citação</t>
    </r>
    <r>
      <rPr>
        <b val="true"/>
        <sz val="8"/>
        <rFont val="Tahoma"/>
        <family val="2"/>
      </rPr>
      <t xml:space="preserve">: 02/05/2000        </t>
    </r>
    <r>
      <rPr>
        <sz val="8"/>
        <rFont val="Tahoma"/>
        <family val="2"/>
      </rPr>
      <t xml:space="preserve"> Prescrição:</t>
    </r>
    <r>
      <rPr>
        <b val="true"/>
        <sz val="8"/>
        <rFont val="Tahoma"/>
        <family val="2"/>
      </rPr>
      <t xml:space="preserve"> 26/04/1995</t>
    </r>
  </si>
  <si>
    <t xml:space="preserve">Valor do</t>
  </si>
  <si>
    <t xml:space="preserve">Multa</t>
  </si>
  <si>
    <t xml:space="preserve">Salário Normativo</t>
  </si>
  <si>
    <t xml:space="preserve">Normativa</t>
  </si>
  <si>
    <t xml:space="preserve">Acumulado do</t>
  </si>
  <si>
    <t xml:space="preserve">da Categoria </t>
  </si>
  <si>
    <t xml:space="preserve">Cláusula 97</t>
  </si>
  <si>
    <t xml:space="preserve">Débito Trabalhista</t>
  </si>
  <si>
    <t xml:space="preserve">vigente na</t>
  </si>
  <si>
    <t xml:space="preserve">da CCT</t>
  </si>
  <si>
    <t xml:space="preserve">em 13/10/1998</t>
  </si>
  <si>
    <t xml:space="preserve">e Juros devidos</t>
  </si>
  <si>
    <t xml:space="preserve">Época do Evento</t>
  </si>
  <si>
    <r>
      <rPr>
        <sz val="8"/>
        <rFont val="Tahoma"/>
        <family val="2"/>
      </rPr>
      <t xml:space="preserve">em</t>
    </r>
    <r>
      <rPr>
        <b val="true"/>
        <sz val="8"/>
        <rFont val="Tahoma"/>
        <family val="2"/>
      </rPr>
      <t xml:space="preserve"> 01/11/2014</t>
    </r>
  </si>
  <si>
    <t xml:space="preserve">(C.2 %1)</t>
  </si>
  <si>
    <t xml:space="preserve">(C.3 x C.4)</t>
  </si>
  <si>
    <t xml:space="preserve">(C.5 % C.6)</t>
  </si>
  <si>
    <t xml:space="preserve">(C.5 + C.7)</t>
  </si>
  <si>
    <t xml:space="preserve">Cláusula 72 da CCT - Garantia de Emprego ao Empregado Acidentado</t>
  </si>
  <si>
    <t xml:space="preserve">Cláusula 97 da CCT - 1% do menor salário normativo da categoria, vigente</t>
  </si>
  <si>
    <t xml:space="preserve">na época do evento, por infração.</t>
  </si>
  <si>
    <t xml:space="preserve">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BENEFÍCIOS OBTIDOS PELA CATEGORIA DEVIDO À REINTEGRAÇÃO DE ACORDO COM A CONVENÇÃO COLETIVA DA CATEGORIA ABONO PECUNIÁRIO/</t>
    </r>
  </si>
  <si>
    <t xml:space="preserve">           EMERGENCIAL DESDE O AJUIZAMENTO DA DEMANDA ATÉ A APOSENTADORIA EM SEUS PRAZOS MÍNIMOS QUE SE ESTENDE ATÉ 21/10/2013.</t>
  </si>
  <si>
    <t xml:space="preserve">           Obs.: As Convenções Coletivas utilizadas para efeito de cálculo estão carreadas no presente Artigo de Liquidação</t>
  </si>
  <si>
    <t xml:space="preserve">Datas</t>
  </si>
  <si>
    <t xml:space="preserve">Designação</t>
  </si>
  <si>
    <t xml:space="preserve">Teto</t>
  </si>
  <si>
    <t xml:space="preserve">Percentagem</t>
  </si>
  <si>
    <t xml:space="preserve">Parcelas Devidas</t>
  </si>
  <si>
    <t xml:space="preserve">Abono </t>
  </si>
  <si>
    <t xml:space="preserve">Base de Cálculo</t>
  </si>
  <si>
    <t xml:space="preserve">Abono</t>
  </si>
  <si>
    <t xml:space="preserve">do</t>
  </si>
  <si>
    <t xml:space="preserve">referente Abono</t>
  </si>
  <si>
    <t xml:space="preserve">Emergencial</t>
  </si>
  <si>
    <t xml:space="preserve">Paga-</t>
  </si>
  <si>
    <t xml:space="preserve">Sobre</t>
  </si>
  <si>
    <t xml:space="preserve">determinado</t>
  </si>
  <si>
    <t xml:space="preserve">Pecuniário</t>
  </si>
  <si>
    <t xml:space="preserve">mento</t>
  </si>
  <si>
    <t xml:space="preserve">os</t>
  </si>
  <si>
    <t xml:space="preserve">Anexo 01</t>
  </si>
  <si>
    <t xml:space="preserve">na </t>
  </si>
  <si>
    <t xml:space="preserve">Variável</t>
  </si>
  <si>
    <t xml:space="preserve">Sobre o Salário</t>
  </si>
  <si>
    <t xml:space="preserve">Salários</t>
  </si>
  <si>
    <t xml:space="preserve">Convenção</t>
  </si>
  <si>
    <t xml:space="preserve">por </t>
  </si>
  <si>
    <t xml:space="preserve">Base observando</t>
  </si>
  <si>
    <t xml:space="preserve">em</t>
  </si>
  <si>
    <t xml:space="preserve">Vigentes em:</t>
  </si>
  <si>
    <t xml:space="preserve">Coletiva</t>
  </si>
  <si>
    <t xml:space="preserve">(C.3 % C.5)</t>
  </si>
  <si>
    <t xml:space="preserve">(C.6+C.7)</t>
  </si>
  <si>
    <t xml:space="preserve">(C.8xC.9)</t>
  </si>
  <si>
    <t xml:space="preserve">(C.10%C.11)</t>
  </si>
  <si>
    <t xml:space="preserve">(C.10 + C.12)</t>
  </si>
  <si>
    <t xml:space="preserve">Outubro/2000</t>
  </si>
  <si>
    <t xml:space="preserve">Outubro/2001</t>
  </si>
  <si>
    <t xml:space="preserve">Outubro/2002</t>
  </si>
  <si>
    <t xml:space="preserve">Maio/2003</t>
  </si>
  <si>
    <t xml:space="preserve">Janeiro/2003</t>
  </si>
  <si>
    <t xml:space="preserve">Janeiro/2004</t>
  </si>
  <si>
    <t xml:space="preserve">Janeiro/2005</t>
  </si>
  <si>
    <t xml:space="preserve">Outubro/2006</t>
  </si>
  <si>
    <t xml:space="preserve">Janeiro/2007</t>
  </si>
  <si>
    <t xml:space="preserve">Janeiro/2008</t>
  </si>
  <si>
    <t xml:space="preserve">Outubro/2009</t>
  </si>
  <si>
    <t xml:space="preserve">Outubro/2010</t>
  </si>
  <si>
    <t xml:space="preserve">Outubro/2011</t>
  </si>
  <si>
    <t xml:space="preserve">Outubro/2012</t>
  </si>
  <si>
    <t xml:space="preserve">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PARA DESCONTO DO INSS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9/06/1985   </t>
    </r>
    <r>
      <rPr>
        <sz val="8"/>
        <rFont val="Tahoma"/>
        <family val="2"/>
      </rPr>
      <t xml:space="preserve">                Demissão:</t>
    </r>
    <r>
      <rPr>
        <b val="true"/>
        <sz val="8"/>
        <rFont val="Tahoma"/>
        <family val="2"/>
      </rPr>
      <t xml:space="preserve"> 13/10/1998</t>
    </r>
    <r>
      <rPr>
        <sz val="8"/>
        <rFont val="Tahoma"/>
        <family val="2"/>
      </rPr>
      <t xml:space="preserve">        </t>
    </r>
  </si>
  <si>
    <r>
      <rPr>
        <sz val="8"/>
        <rFont val="Tahoma"/>
        <family val="2"/>
      </rPr>
      <t xml:space="preserve">Distribuição: </t>
    </r>
    <r>
      <rPr>
        <b val="true"/>
        <sz val="8"/>
        <rFont val="Tahoma"/>
        <family val="2"/>
      </rPr>
      <t xml:space="preserve">26/04/2000    </t>
    </r>
    <r>
      <rPr>
        <sz val="8"/>
        <rFont val="Tahoma"/>
        <family val="2"/>
      </rPr>
      <t xml:space="preserve">Prescrição: </t>
    </r>
    <r>
      <rPr>
        <b val="true"/>
        <sz val="8"/>
        <rFont val="Tahoma"/>
        <family val="2"/>
      </rPr>
      <t xml:space="preserve">26/04/1995    </t>
    </r>
    <r>
      <rPr>
        <sz val="8"/>
        <rFont val="Tahoma"/>
        <family val="2"/>
      </rPr>
      <t xml:space="preserve">Citação:</t>
    </r>
    <r>
      <rPr>
        <b val="true"/>
        <sz val="8"/>
        <rFont val="Tahoma"/>
        <family val="2"/>
      </rPr>
      <t xml:space="preserve"> 02/05/2000</t>
    </r>
  </si>
  <si>
    <t xml:space="preserve">Salário de</t>
  </si>
  <si>
    <t xml:space="preserve">Contribuição</t>
  </si>
  <si>
    <t xml:space="preserve">e Reflexos</t>
  </si>
  <si>
    <t xml:space="preserve">dos autos</t>
  </si>
  <si>
    <t xml:space="preserve">Anexo 03</t>
  </si>
  <si>
    <t xml:space="preserve">(C.2 + C.3)</t>
  </si>
  <si>
    <t xml:space="preserve">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NCARGOS PREVIDENCIÁRIOS - INSS DA ÉPOCA NA COMPETÊNCIA DO CRÉDITO</t>
    </r>
  </si>
  <si>
    <t xml:space="preserve">          (Período 04/95 à 31/07/95)</t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9/06/1985   </t>
    </r>
    <r>
      <rPr>
        <sz val="8"/>
        <rFont val="Tahoma"/>
        <family val="2"/>
      </rPr>
      <t xml:space="preserve">  Demissão:</t>
    </r>
    <r>
      <rPr>
        <b val="true"/>
        <sz val="8"/>
        <rFont val="Tahoma"/>
        <family val="2"/>
      </rPr>
      <t xml:space="preserve"> 13/10/1998</t>
    </r>
    <r>
      <rPr>
        <sz val="8"/>
        <rFont val="Tahoma"/>
        <family val="2"/>
      </rPr>
      <t xml:space="preserve">     Distribuição: </t>
    </r>
    <r>
      <rPr>
        <b val="true"/>
        <sz val="8"/>
        <rFont val="Tahoma"/>
        <family val="2"/>
      </rPr>
      <t xml:space="preserve">26/04/2000    </t>
    </r>
    <r>
      <rPr>
        <sz val="8"/>
        <rFont val="Tahoma"/>
        <family val="2"/>
      </rPr>
      <t xml:space="preserve">Citação</t>
    </r>
    <r>
      <rPr>
        <b val="true"/>
        <sz val="8"/>
        <rFont val="Tahoma"/>
        <family val="2"/>
      </rPr>
      <t xml:space="preserve">: 02/05/2000    </t>
    </r>
    <r>
      <rPr>
        <sz val="8"/>
        <rFont val="Tahoma"/>
        <family val="2"/>
      </rPr>
      <t xml:space="preserve"> Prescrição:</t>
    </r>
    <r>
      <rPr>
        <b val="true"/>
        <sz val="8"/>
        <rFont val="Tahoma"/>
        <family val="2"/>
      </rPr>
      <t xml:space="preserve"> 26/04/1995</t>
    </r>
  </si>
  <si>
    <t xml:space="preserve">Faixa de</t>
  </si>
  <si>
    <t xml:space="preserve">Faixa do</t>
  </si>
  <si>
    <t xml:space="preserve">Valor dos</t>
  </si>
  <si>
    <t xml:space="preserve">Remuneração</t>
  </si>
  <si>
    <t xml:space="preserve">Contribuição base</t>
  </si>
  <si>
    <t xml:space="preserve">salário de</t>
  </si>
  <si>
    <t xml:space="preserve">Encargos</t>
  </si>
  <si>
    <t xml:space="preserve">maior</t>
  </si>
  <si>
    <t xml:space="preserve">Percebida</t>
  </si>
  <si>
    <t xml:space="preserve">de Cálculo ou maior</t>
  </si>
  <si>
    <t xml:space="preserve">Previdenciarios</t>
  </si>
  <si>
    <t xml:space="preserve">Valor Teto</t>
  </si>
  <si>
    <t xml:space="preserve">Pelo Autor</t>
  </si>
  <si>
    <t xml:space="preserve">Valor teto ou salário</t>
  </si>
  <si>
    <t xml:space="preserve">8% de 01/95</t>
  </si>
  <si>
    <t xml:space="preserve">9% até 12/93</t>
  </si>
  <si>
    <t xml:space="preserve">10% até 12/93</t>
  </si>
  <si>
    <t xml:space="preserve">Época da</t>
  </si>
  <si>
    <t xml:space="preserve">(legal)</t>
  </si>
  <si>
    <t xml:space="preserve">Incidente</t>
  </si>
  <si>
    <t xml:space="preserve">de contrib. igual ou</t>
  </si>
  <si>
    <t xml:space="preserve">até 12/96</t>
  </si>
  <si>
    <t xml:space="preserve">e 9% de 01/95</t>
  </si>
  <si>
    <t xml:space="preserve">e de 01/95</t>
  </si>
  <si>
    <t xml:space="preserve">Competencia</t>
  </si>
  <si>
    <t xml:space="preserve">Ao INSS</t>
  </si>
  <si>
    <t xml:space="preserve">Menor ao</t>
  </si>
  <si>
    <t xml:space="preserve">até atual</t>
  </si>
  <si>
    <t xml:space="preserve">até 07/95</t>
  </si>
  <si>
    <t xml:space="preserve">Valor do Teto</t>
  </si>
  <si>
    <t xml:space="preserve">                    "Planilha elaborada pela equipe do Escritório Sentença Assessoria"</t>
  </si>
  <si>
    <t xml:space="preserve">          (Período 08/95 até 31/12/96)</t>
  </si>
  <si>
    <t xml:space="preserve">11% de 08/95</t>
  </si>
  <si>
    <t xml:space="preserve">                                             "Planilha elaborada pela equipe do Escritório Sentença Assessoria"</t>
  </si>
  <si>
    <t xml:space="preserve">          (Período 01/97 até 10/98)</t>
  </si>
  <si>
    <t xml:space="preserve">7,82% de 01/97</t>
  </si>
  <si>
    <t xml:space="preserve">8,82% aplicável</t>
  </si>
  <si>
    <t xml:space="preserve">até 12/98</t>
  </si>
  <si>
    <t xml:space="preserve">A partir de 01/97</t>
  </si>
  <si>
    <t xml:space="preserve">Menor ao Teto</t>
  </si>
  <si>
    <t xml:space="preserve">13.º/97</t>
  </si>
  <si>
    <t xml:space="preserve">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INCIDENTES PARA O INSS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9/06/1985                          </t>
    </r>
    <r>
      <rPr>
        <sz val="8"/>
        <rFont val="Tahoma"/>
        <family val="2"/>
      </rPr>
      <t xml:space="preserve">     Demissão:</t>
    </r>
    <r>
      <rPr>
        <b val="true"/>
        <sz val="8"/>
        <rFont val="Tahoma"/>
        <family val="2"/>
      </rPr>
      <t xml:space="preserve"> 13/10/1998</t>
    </r>
    <r>
      <rPr>
        <sz val="8"/>
        <rFont val="Tahoma"/>
        <family val="2"/>
      </rPr>
      <t xml:space="preserve">       </t>
    </r>
  </si>
  <si>
    <r>
      <rPr>
        <sz val="8"/>
        <rFont val="Tahoma"/>
        <family val="2"/>
      </rPr>
      <t xml:space="preserve">Distribuição: </t>
    </r>
    <r>
      <rPr>
        <b val="true"/>
        <sz val="8"/>
        <rFont val="Tahoma"/>
        <family val="2"/>
      </rPr>
      <t xml:space="preserve">26/04/2000            </t>
    </r>
    <r>
      <rPr>
        <sz val="8"/>
        <rFont val="Tahoma"/>
        <family val="2"/>
      </rPr>
      <t xml:space="preserve"> Prescrição: </t>
    </r>
    <r>
      <rPr>
        <b val="true"/>
        <sz val="8"/>
        <rFont val="Tahoma"/>
        <family val="2"/>
      </rPr>
      <t xml:space="preserve">26/04/1995            </t>
    </r>
    <r>
      <rPr>
        <sz val="8"/>
        <rFont val="Tahoma"/>
        <family val="2"/>
      </rPr>
      <t xml:space="preserve"> Citação:</t>
    </r>
    <r>
      <rPr>
        <b val="true"/>
        <sz val="8"/>
        <rFont val="Tahoma"/>
        <family val="2"/>
      </rPr>
      <t xml:space="preserve"> 02/05/2000</t>
    </r>
  </si>
  <si>
    <t xml:space="preserve">Valor do INSS</t>
  </si>
  <si>
    <t xml:space="preserve">INSS a ser</t>
  </si>
  <si>
    <t xml:space="preserve">Recolhido em</t>
  </si>
  <si>
    <t xml:space="preserve">INSS</t>
  </si>
  <si>
    <t xml:space="preserve">descontado</t>
  </si>
  <si>
    <t xml:space="preserve">sobre o total</t>
  </si>
  <si>
    <t xml:space="preserve">Holleriths</t>
  </si>
  <si>
    <t xml:space="preserve">Observando-se</t>
  </si>
  <si>
    <t xml:space="preserve">Anexo 06</t>
  </si>
  <si>
    <t xml:space="preserve">o Teto Máximo</t>
  </si>
  <si>
    <t xml:space="preserve">Reclamante</t>
  </si>
  <si>
    <t xml:space="preserve">Coluna 03</t>
  </si>
  <si>
    <t xml:space="preserve">para o Recte</t>
  </si>
  <si>
    <t xml:space="preserve">(C.3 - C.4)</t>
  </si>
  <si>
    <t xml:space="preserve">(C.5 x C.6)</t>
  </si>
  <si>
    <t xml:space="preserve">(C.2 x C.6)</t>
  </si>
  <si>
    <t xml:space="preserve">        "Planilha elaborada pela equipe do Escritório Sentença Assessoria"</t>
  </si>
  <si>
    <t xml:space="preserve"> BASE CÁLCULO IMPOSTO DE RENDA </t>
  </si>
  <si>
    <t xml:space="preserve">INSTRUÇÃO NORMATIVA RFB Nº 1.127 DE 07/12/2011</t>
  </si>
  <si>
    <t xml:space="preserve">(+) PRINCIPAL E CORREÇÃO MONETÁRIA SEM O CÔMPUTO DOS JUROS........................................................................................................</t>
  </si>
  <si>
    <t xml:space="preserve">R$</t>
  </si>
  <si>
    <t xml:space="preserve">(-) AVISO PRÉVIO INDENIZADO E INDENIZAÇÃO...................................................................................................</t>
  </si>
  <si>
    <t xml:space="preserve">(-) PARTICIPAÇÃO NOS LUCROS.................................................................................</t>
  </si>
  <si>
    <t xml:space="preserve">(-) FÉRIAS INDENIZADAS + 1/3.........................................................................................................................................</t>
  </si>
  <si>
    <t xml:space="preserve">(-) DEDUÇÃO DO INSS....................................................................................................................................</t>
  </si>
  <si>
    <t xml:space="preserve">(-) FGTS.....................................................................................................................................................</t>
  </si>
  <si>
    <t xml:space="preserve">(=) SALÁRIO BASE PARA O IRRF.......................................................................................................................</t>
  </si>
  <si>
    <t xml:space="preserve">QUANTIDADE DE MESES ..................................................................</t>
  </si>
  <si>
    <t xml:space="preserve">BASE DE CÁLCULO (MÉDIA DO PERÍODO) ..............................................</t>
  </si>
  <si>
    <t xml:space="preserve">(%) ALÍQUOTA............................................................................................................................................</t>
  </si>
  <si>
    <t xml:space="preserve">(=) SUBTOTAL................................................................................................................................................</t>
  </si>
  <si>
    <t xml:space="preserve">ISENTO</t>
  </si>
  <si>
    <t xml:space="preserve">(-) PARCELA À DEDUZIR DO IR.......................................................................................................................................................</t>
  </si>
  <si>
    <t xml:space="preserve">_______________</t>
  </si>
  <si>
    <t xml:space="preserve">VALOR DO IRRF...............................................................................................................................................</t>
  </si>
  <si>
    <t xml:space="preserve">                        TABELA DO IRF 2014 - VIGÊNCIA A PARTIR DE 01.01.2014</t>
  </si>
  <si>
    <r>
      <rPr>
        <sz val="8"/>
        <color rgb="FF000000"/>
        <rFont val="Tahoma"/>
        <family val="2"/>
      </rPr>
      <t xml:space="preserve">                        Medida Provisória 528/2011 convertida na </t>
    </r>
    <r>
      <rPr>
        <u val="single"/>
        <sz val="8"/>
        <color rgb="FF0000FF"/>
        <rFont val="Tahoma"/>
        <family val="2"/>
      </rPr>
      <t xml:space="preserve">Lei 12.469/2011</t>
    </r>
  </si>
  <si>
    <t xml:space="preserve">Base de Cálculo (R$)</t>
  </si>
  <si>
    <t xml:space="preserve">Alíquota (%)</t>
  </si>
  <si>
    <t xml:space="preserve">Parcela a Deduzir do IR (R$)</t>
  </si>
  <si>
    <t xml:space="preserve">Até 1.787,77</t>
  </si>
  <si>
    <t xml:space="preserve">-</t>
  </si>
  <si>
    <t xml:space="preserve">De 1.787,78 até 2.679,29</t>
  </si>
  <si>
    <t xml:space="preserve">De 2.679,30 até 3.572,43</t>
  </si>
  <si>
    <t xml:space="preserve">De 3.572,44 até 4.463,81</t>
  </si>
  <si>
    <t xml:space="preserve">Acima de 4.463,81</t>
  </si>
  <si>
    <r>
      <rPr>
        <b val="true"/>
        <sz val="8"/>
        <color rgb="FF000000"/>
        <rFont val="Tahoma"/>
        <family val="2"/>
      </rPr>
      <t xml:space="preserve">Dedução por Dependente:</t>
    </r>
    <r>
      <rPr>
        <i val="true"/>
        <sz val="8"/>
        <rFont val="Tahoma"/>
        <family val="2"/>
      </rPr>
      <t xml:space="preserve"> </t>
    </r>
    <r>
      <rPr>
        <sz val="8"/>
        <rFont val="Tahoma"/>
        <family val="2"/>
      </rPr>
      <t xml:space="preserve">R$ 179,71 (Cento e Setenta e Nove Reais e Setenta e Um Centavos).</t>
    </r>
  </si>
  <si>
    <t xml:space="preserve">                   "Planilha elaborada pela equipe do Escritório Sentença Assessoria"</t>
  </si>
  <si>
    <t xml:space="preserve">CONCLUSÃO</t>
  </si>
  <si>
    <t xml:space="preserve">        CONTEÚDO</t>
  </si>
  <si>
    <t xml:space="preserve">VALORES</t>
  </si>
  <si>
    <t xml:space="preserve">APURADOS</t>
  </si>
  <si>
    <t xml:space="preserve">INDENIZAÇÃO PELO PERÍODO ESTABILITÁRIO (Anexo 02)</t>
  </si>
  <si>
    <t xml:space="preserve">I</t>
  </si>
  <si>
    <t xml:space="preserve">PRINCIPAL..................................................................................................…...............................................................................</t>
  </si>
  <si>
    <t xml:space="preserve">$</t>
  </si>
  <si>
    <t xml:space="preserve">II</t>
  </si>
  <si>
    <t xml:space="preserve">CORREÇÃO MONETÁRIA..............................................................….................................................................................................</t>
  </si>
  <si>
    <t xml:space="preserve">III</t>
  </si>
  <si>
    <t xml:space="preserve">JUROS .............................................................................................................................................................................................................</t>
  </si>
  <si>
    <t xml:space="preserve">IV</t>
  </si>
  <si>
    <t xml:space="preserve">VALOR APURADO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DICIONAL DE INSALUBRIDADE E REFLEXOS (Anexo 03)</t>
  </si>
  <si>
    <t xml:space="preserve">V</t>
  </si>
  <si>
    <t xml:space="preserve">VI</t>
  </si>
  <si>
    <t xml:space="preserve">VII</t>
  </si>
  <si>
    <t xml:space="preserve">VIII</t>
  </si>
  <si>
    <t xml:space="preserve">VALOR APURADO............................................................................................................................................................................................................................</t>
  </si>
  <si>
    <t xml:space="preserve">MULTA NORMATIVA (Anexo 04)</t>
  </si>
  <si>
    <t xml:space="preserve">IX</t>
  </si>
  <si>
    <t xml:space="preserve">X</t>
  </si>
  <si>
    <t xml:space="preserve">XI</t>
  </si>
  <si>
    <t xml:space="preserve">XII</t>
  </si>
  <si>
    <t xml:space="preserve">VALOR APURADO......................................................................................................................................................................................................................................</t>
  </si>
  <si>
    <t xml:space="preserve">BENEFÍCIOS OBTIDOS PELA CATEGORIA - ABONO PECUNIÁRIO (Anexo 05)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TOTAL DOS VALORES APURADOS................................................................................................</t>
  </si>
  <si>
    <t xml:space="preserve">XVIII  - DESCONTO DO INSS (Parte do Reclamante)...............................................................................................</t>
  </si>
  <si>
    <t xml:space="preserve">XIX     - DESCONTO DO IRRF (Anexo 11)..............................................................................................</t>
  </si>
  <si>
    <t xml:space="preserve">XX - TOTAL COM DESCONTOS  - Vigente em</t>
  </si>
  <si>
    <t xml:space="preserve">....................................................</t>
  </si>
  <si>
    <t xml:space="preserve">XXI      - Demonstrativo dos Encargos a serem pagos para o INSS sobre o Salário de Contribuição</t>
  </si>
  <si>
    <t xml:space="preserve">Salário de Contribuição (Anexo 10 - col.08)................................................................................................................</t>
  </si>
  <si>
    <t xml:space="preserve">INSS - Descontado do Reclamante..........................................................................................</t>
  </si>
  <si>
    <t xml:space="preserve">Encargo da Empresa (20%) sobre o Sal.............................................................................................</t>
  </si>
  <si>
    <t xml:space="preserve">SAT (3%) sobre o Salário de Contribuição..............................................................................................</t>
  </si>
  <si>
    <t xml:space="preserve">Terceiros (5,8%)............................................................................................................................................</t>
  </si>
  <si>
    <t xml:space="preserve">Total de Encargos a serem pagos pela Empresa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000000"/>
    <numFmt numFmtId="166" formatCode="mmmm\-yyyy"/>
    <numFmt numFmtId="167" formatCode="#,##0.00"/>
    <numFmt numFmtId="168" formatCode="@"/>
    <numFmt numFmtId="169" formatCode="_(* #,##0.00_);_(* \(#,##0.00\);_(* \-??_);_(@_)"/>
    <numFmt numFmtId="170" formatCode="[$-409]mmm\-yy"/>
    <numFmt numFmtId="171" formatCode="#,##0.0000000"/>
    <numFmt numFmtId="172" formatCode="_(* #,##0_);_(* \(#,##0\);_(* \-??_);_(@_)"/>
    <numFmt numFmtId="173" formatCode="&quot;R$ &quot;#,##0.0000"/>
    <numFmt numFmtId="174" formatCode="&quot;R$ &quot;#,##0.00;[RED]&quot;-R$ &quot;#,##0.00"/>
    <numFmt numFmtId="175" formatCode="[$-409]m/d/yyyy"/>
    <numFmt numFmtId="176" formatCode="_(* #,##0.000000_);_(* \(#,##0.000000\);_(* \-??_);_(@_)"/>
    <numFmt numFmtId="177" formatCode="#,##0.00_ ;\-#,##0.00\ "/>
    <numFmt numFmtId="178" formatCode="#,##0.0000"/>
    <numFmt numFmtId="179" formatCode="0%"/>
    <numFmt numFmtId="180" formatCode="_(* #,##0.00000000_);_(* \(#,##0.00000000\);_(* \-??_);_(@_)"/>
    <numFmt numFmtId="181" formatCode="0.00"/>
    <numFmt numFmtId="182" formatCode="dd/mm/yy;@"/>
    <numFmt numFmtId="183" formatCode="0.00%"/>
    <numFmt numFmtId="184" formatCode="#,##0.00000000"/>
    <numFmt numFmtId="185" formatCode="[$-409]d\-mmm"/>
    <numFmt numFmtId="186" formatCode="0"/>
    <numFmt numFmtId="187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6"/>
      <color rgb="FFFF00FF"/>
      <name val="Calibri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7.5"/>
      <name val="Tahoma"/>
      <family val="2"/>
    </font>
    <font>
      <b val="true"/>
      <sz val="7.5"/>
      <name val="Tahoma"/>
      <family val="2"/>
    </font>
    <font>
      <i val="true"/>
      <sz val="8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i val="true"/>
      <sz val="9"/>
      <color rgb="FFFF0000"/>
      <name val="Tahoma"/>
      <family val="2"/>
    </font>
    <font>
      <b val="true"/>
      <sz val="1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ahoma"/>
      <family val="2"/>
    </font>
    <font>
      <sz val="12"/>
      <color rgb="FF000000"/>
      <name val="Times New Roman"/>
      <family val="1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2"/>
      <name val="Tahoma"/>
      <family val="2"/>
    </font>
    <font>
      <sz val="12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3333CC"/>
        <bgColor rgb="FF3366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6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ualizaçã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2" min="2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  <c r="L1" s="6"/>
    </row>
    <row r="2" customFormat="false" ht="4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10"/>
    </row>
    <row r="3" customFormat="false" ht="15.75" hidden="false" customHeight="fals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9"/>
      <c r="K3" s="9"/>
      <c r="L3" s="10"/>
    </row>
    <row r="4" customFormat="false" ht="15.7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9"/>
      <c r="K4" s="9"/>
      <c r="L4" s="10"/>
    </row>
    <row r="5" customFormat="false" ht="21" hidden="false" customHeight="false" outlineLevel="0" collapsed="false">
      <c r="A5" s="13" t="s">
        <v>3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/>
    </row>
    <row r="7" customFormat="false" ht="12.75" hidden="false" customHeight="false" outlineLevel="0" collapsed="false">
      <c r="A7" s="17"/>
      <c r="B7" s="17" t="n">
        <v>1971</v>
      </c>
      <c r="C7" s="17" t="n">
        <v>1972</v>
      </c>
      <c r="D7" s="17" t="n">
        <v>1973</v>
      </c>
      <c r="E7" s="17" t="n">
        <v>1974</v>
      </c>
      <c r="F7" s="17" t="n">
        <v>1975</v>
      </c>
      <c r="G7" s="17" t="n">
        <v>1976</v>
      </c>
      <c r="H7" s="17" t="n">
        <v>1977</v>
      </c>
      <c r="I7" s="17" t="n">
        <v>1978</v>
      </c>
      <c r="J7" s="17" t="n">
        <v>1979</v>
      </c>
      <c r="K7" s="17" t="n">
        <v>1980</v>
      </c>
      <c r="L7" s="17" t="n">
        <v>1981</v>
      </c>
    </row>
    <row r="8" customFormat="false" ht="15.75" hidden="false" customHeight="false" outlineLevel="0" collapsed="false">
      <c r="A8" s="18" t="s">
        <v>4</v>
      </c>
      <c r="B8" s="19" t="n">
        <v>0.412240271</v>
      </c>
      <c r="C8" s="19" t="n">
        <v>0.338467334</v>
      </c>
      <c r="D8" s="19" t="n">
        <v>0.293839147</v>
      </c>
      <c r="E8" s="19" t="n">
        <v>0.258290451</v>
      </c>
      <c r="F8" s="19" t="n">
        <v>0.195009426</v>
      </c>
      <c r="G8" s="19" t="n">
        <v>0.156108915</v>
      </c>
      <c r="H8" s="19" t="n">
        <v>0.113328963</v>
      </c>
      <c r="I8" s="19" t="n">
        <v>0.087338802</v>
      </c>
      <c r="J8" s="19" t="n">
        <v>0.063690563</v>
      </c>
      <c r="K8" s="19" t="n">
        <v>0.042664949</v>
      </c>
      <c r="L8" s="19" t="n">
        <v>0.028183485</v>
      </c>
    </row>
    <row r="9" customFormat="false" ht="15.75" hidden="false" customHeight="false" outlineLevel="0" collapsed="false">
      <c r="A9" s="18" t="s">
        <v>5</v>
      </c>
      <c r="B9" s="19" t="n">
        <v>0.412240271</v>
      </c>
      <c r="C9" s="19" t="n">
        <v>0.338467334</v>
      </c>
      <c r="D9" s="19" t="n">
        <v>0.293839147</v>
      </c>
      <c r="E9" s="19" t="n">
        <v>0.258290451</v>
      </c>
      <c r="F9" s="19" t="n">
        <v>0.195009426</v>
      </c>
      <c r="G9" s="19" t="n">
        <v>0.156108915</v>
      </c>
      <c r="H9" s="19" t="n">
        <v>0.113328963</v>
      </c>
      <c r="I9" s="19" t="n">
        <v>0.087338802</v>
      </c>
      <c r="J9" s="19" t="n">
        <v>0.063690563</v>
      </c>
      <c r="K9" s="19" t="n">
        <v>0.042664949</v>
      </c>
      <c r="L9" s="19" t="n">
        <v>0.028183485</v>
      </c>
    </row>
    <row r="10" customFormat="false" ht="15.75" hidden="false" customHeight="false" outlineLevel="0" collapsed="false">
      <c r="A10" s="18" t="s">
        <v>6</v>
      </c>
      <c r="B10" s="19" t="n">
        <v>0.412240271</v>
      </c>
      <c r="C10" s="19" t="n">
        <v>0.338467334</v>
      </c>
      <c r="D10" s="19" t="n">
        <v>0.293839147</v>
      </c>
      <c r="E10" s="19" t="n">
        <v>0.258290451</v>
      </c>
      <c r="F10" s="19" t="n">
        <v>0.195009426</v>
      </c>
      <c r="G10" s="19" t="n">
        <v>0.156108915</v>
      </c>
      <c r="H10" s="19" t="n">
        <v>0.113328963</v>
      </c>
      <c r="I10" s="19" t="n">
        <v>0.087338802</v>
      </c>
      <c r="J10" s="19" t="n">
        <v>0.063690563</v>
      </c>
      <c r="K10" s="19" t="n">
        <v>0.042664949</v>
      </c>
      <c r="L10" s="19" t="n">
        <v>0.028183485</v>
      </c>
    </row>
    <row r="11" customFormat="false" ht="15.75" hidden="false" customHeight="false" outlineLevel="0" collapsed="false">
      <c r="A11" s="18" t="s">
        <v>7</v>
      </c>
      <c r="B11" s="19" t="n">
        <v>0.395562824</v>
      </c>
      <c r="C11" s="19" t="n">
        <v>0.326343718</v>
      </c>
      <c r="D11" s="19" t="n">
        <v>0.284521083</v>
      </c>
      <c r="E11" s="19" t="n">
        <v>0.248695581</v>
      </c>
      <c r="F11" s="19" t="n">
        <v>0.185466276</v>
      </c>
      <c r="G11" s="19" t="n">
        <v>0.146329647</v>
      </c>
      <c r="H11" s="19" t="n">
        <v>0.106824582</v>
      </c>
      <c r="I11" s="19" t="n">
        <v>0.081492141</v>
      </c>
      <c r="J11" s="19" t="n">
        <v>0.059386113</v>
      </c>
      <c r="K11" s="19" t="n">
        <v>0.038075534</v>
      </c>
      <c r="L11" s="19" t="n">
        <v>0.023709508</v>
      </c>
    </row>
    <row r="12" customFormat="false" ht="15.75" hidden="false" customHeight="false" outlineLevel="0" collapsed="false">
      <c r="A12" s="18" t="s">
        <v>8</v>
      </c>
      <c r="B12" s="19" t="n">
        <v>0.395562824</v>
      </c>
      <c r="C12" s="19" t="n">
        <v>0.326343718</v>
      </c>
      <c r="D12" s="19" t="n">
        <v>0.284521083</v>
      </c>
      <c r="E12" s="19" t="n">
        <v>0.248695581</v>
      </c>
      <c r="F12" s="19" t="n">
        <v>0.185466276</v>
      </c>
      <c r="G12" s="19" t="n">
        <v>0.146329647</v>
      </c>
      <c r="H12" s="19" t="n">
        <v>0.106824582</v>
      </c>
      <c r="I12" s="19" t="n">
        <v>0.081492141</v>
      </c>
      <c r="J12" s="19" t="n">
        <v>0.059386113</v>
      </c>
      <c r="K12" s="19" t="n">
        <v>0.038075534</v>
      </c>
      <c r="L12" s="19" t="n">
        <v>0.023709508</v>
      </c>
    </row>
    <row r="13" customFormat="false" ht="15.75" hidden="false" customHeight="false" outlineLevel="0" collapsed="false">
      <c r="A13" s="18" t="s">
        <v>9</v>
      </c>
      <c r="B13" s="19" t="n">
        <v>0.395562824</v>
      </c>
      <c r="C13" s="19" t="n">
        <v>0.326343718</v>
      </c>
      <c r="D13" s="19" t="n">
        <v>0.284521083</v>
      </c>
      <c r="E13" s="19" t="n">
        <v>0.248695581</v>
      </c>
      <c r="F13" s="19" t="n">
        <v>0.185466276</v>
      </c>
      <c r="G13" s="19" t="n">
        <v>0.146329647</v>
      </c>
      <c r="H13" s="19" t="n">
        <v>0.106824582</v>
      </c>
      <c r="I13" s="19" t="n">
        <v>0.081492141</v>
      </c>
      <c r="J13" s="19" t="n">
        <v>0.059386113</v>
      </c>
      <c r="K13" s="19" t="n">
        <v>0.038075534</v>
      </c>
      <c r="L13" s="19" t="n">
        <v>0.023709508</v>
      </c>
    </row>
    <row r="14" customFormat="false" ht="15.75" hidden="false" customHeight="false" outlineLevel="0" collapsed="false">
      <c r="A14" s="18" t="s">
        <v>10</v>
      </c>
      <c r="B14" s="19" t="n">
        <v>0.378029084</v>
      </c>
      <c r="C14" s="19" t="n">
        <v>0.311138571</v>
      </c>
      <c r="D14" s="19" t="n">
        <v>0.27470948</v>
      </c>
      <c r="E14" s="19" t="n">
        <v>0.231858836</v>
      </c>
      <c r="F14" s="19" t="n">
        <v>0.174530347</v>
      </c>
      <c r="G14" s="19" t="n">
        <v>0.134630819</v>
      </c>
      <c r="H14" s="19" t="n">
        <v>0.097353139</v>
      </c>
      <c r="I14" s="19" t="n">
        <v>0.074591367</v>
      </c>
      <c r="J14" s="19" t="n">
        <v>0.053356746</v>
      </c>
      <c r="K14" s="19" t="n">
        <v>0.0344086</v>
      </c>
      <c r="L14" s="19" t="n">
        <v>0.01990696</v>
      </c>
    </row>
    <row r="15" customFormat="false" ht="15.75" hidden="false" customHeight="false" outlineLevel="0" collapsed="false">
      <c r="A15" s="18" t="s">
        <v>11</v>
      </c>
      <c r="B15" s="19" t="n">
        <v>0.378029084</v>
      </c>
      <c r="C15" s="19" t="n">
        <v>0.311138571</v>
      </c>
      <c r="D15" s="19" t="n">
        <v>0.27470948</v>
      </c>
      <c r="E15" s="19" t="n">
        <v>0.231858836</v>
      </c>
      <c r="F15" s="19" t="n">
        <v>0.174530347</v>
      </c>
      <c r="G15" s="19" t="n">
        <v>0.134630819</v>
      </c>
      <c r="H15" s="19" t="n">
        <v>0.097353139</v>
      </c>
      <c r="I15" s="19" t="n">
        <v>0.074591367</v>
      </c>
      <c r="J15" s="19" t="n">
        <v>0.053356746</v>
      </c>
      <c r="K15" s="19" t="n">
        <v>0.0344086</v>
      </c>
      <c r="L15" s="19" t="n">
        <v>0.01990696</v>
      </c>
    </row>
    <row r="16" customFormat="false" ht="15.75" hidden="false" customHeight="false" outlineLevel="0" collapsed="false">
      <c r="A16" s="18" t="s">
        <v>12</v>
      </c>
      <c r="B16" s="19" t="n">
        <v>0.378029084</v>
      </c>
      <c r="C16" s="19" t="n">
        <v>0.311138571</v>
      </c>
      <c r="D16" s="19" t="n">
        <v>0.27470948</v>
      </c>
      <c r="E16" s="19" t="n">
        <v>0.231858836</v>
      </c>
      <c r="F16" s="19" t="n">
        <v>0.174530347</v>
      </c>
      <c r="G16" s="19" t="n">
        <v>0.134630819</v>
      </c>
      <c r="H16" s="19" t="n">
        <v>0.097353139</v>
      </c>
      <c r="I16" s="19" t="n">
        <v>0.074591367</v>
      </c>
      <c r="J16" s="19" t="n">
        <v>0.053356746</v>
      </c>
      <c r="K16" s="19" t="n">
        <v>0.0344086</v>
      </c>
      <c r="L16" s="19" t="n">
        <v>0.01990696</v>
      </c>
    </row>
    <row r="17" customFormat="false" ht="15.75" hidden="false" customHeight="false" outlineLevel="0" collapsed="false">
      <c r="A17" s="18" t="s">
        <v>13</v>
      </c>
      <c r="B17" s="19" t="n">
        <v>0.35524944</v>
      </c>
      <c r="C17" s="19" t="n">
        <v>0.302022204</v>
      </c>
      <c r="D17" s="19" t="n">
        <v>0.267397466</v>
      </c>
      <c r="E17" s="19" t="n">
        <v>0.204313989</v>
      </c>
      <c r="F17" s="19" t="n">
        <v>0.165598622</v>
      </c>
      <c r="G17" s="19" t="n">
        <v>0.123651582</v>
      </c>
      <c r="H17" s="19" t="n">
        <v>0.091633745</v>
      </c>
      <c r="I17" s="19" t="n">
        <v>0.068627809</v>
      </c>
      <c r="J17" s="19" t="n">
        <v>0.048538519</v>
      </c>
      <c r="K17" s="19" t="n">
        <v>0.031366813</v>
      </c>
      <c r="L17" s="19" t="n">
        <v>0.016793392</v>
      </c>
    </row>
    <row r="18" customFormat="false" ht="15.75" hidden="false" customHeight="false" outlineLevel="0" collapsed="false">
      <c r="A18" s="18" t="s">
        <v>14</v>
      </c>
      <c r="B18" s="19" t="n">
        <v>0.35524944</v>
      </c>
      <c r="C18" s="19" t="n">
        <v>0.302022204</v>
      </c>
      <c r="D18" s="19" t="n">
        <v>0.267397466</v>
      </c>
      <c r="E18" s="19" t="n">
        <v>0.204313989</v>
      </c>
      <c r="F18" s="19" t="n">
        <v>0.165598622</v>
      </c>
      <c r="G18" s="19" t="n">
        <v>0.123651582</v>
      </c>
      <c r="H18" s="19" t="n">
        <v>0.091633745</v>
      </c>
      <c r="I18" s="19" t="n">
        <v>0.068627809</v>
      </c>
      <c r="J18" s="19" t="n">
        <v>0.048538519</v>
      </c>
      <c r="K18" s="19" t="n">
        <v>0.031366813</v>
      </c>
      <c r="L18" s="19" t="n">
        <v>0.016793392</v>
      </c>
    </row>
    <row r="19" customFormat="false" ht="15.75" hidden="false" customHeight="false" outlineLevel="0" collapsed="false">
      <c r="A19" s="18" t="s">
        <v>15</v>
      </c>
      <c r="B19" s="19" t="n">
        <v>0.35524944</v>
      </c>
      <c r="C19" s="19" t="n">
        <v>0.302022204</v>
      </c>
      <c r="D19" s="19" t="n">
        <v>0.267397466</v>
      </c>
      <c r="E19" s="19" t="n">
        <v>0.204313989</v>
      </c>
      <c r="F19" s="19" t="n">
        <v>0.165598622</v>
      </c>
      <c r="G19" s="19" t="n">
        <v>0.123651582</v>
      </c>
      <c r="H19" s="19" t="n">
        <v>0.091633745</v>
      </c>
      <c r="I19" s="19" t="n">
        <v>0.068627809</v>
      </c>
      <c r="J19" s="19" t="n">
        <v>0.048538519</v>
      </c>
      <c r="K19" s="19" t="n">
        <v>0.031366813</v>
      </c>
      <c r="L19" s="19" t="n">
        <v>0.016793392</v>
      </c>
    </row>
    <row r="20" customFormat="false" ht="12.75" hidden="false" customHeight="false" outlineLevel="0" collapsed="false">
      <c r="A20" s="17"/>
      <c r="B20" s="17" t="n">
        <v>1982</v>
      </c>
      <c r="C20" s="17" t="n">
        <v>1983</v>
      </c>
      <c r="D20" s="17" t="n">
        <v>1984</v>
      </c>
      <c r="E20" s="17" t="n">
        <v>1985</v>
      </c>
      <c r="F20" s="17" t="n">
        <v>1986</v>
      </c>
      <c r="G20" s="17" t="n">
        <v>1987</v>
      </c>
      <c r="H20" s="17" t="n">
        <v>1988</v>
      </c>
      <c r="I20" s="17" t="n">
        <v>1989</v>
      </c>
      <c r="J20" s="17" t="n">
        <v>1990</v>
      </c>
      <c r="K20" s="17" t="n">
        <v>1991</v>
      </c>
      <c r="L20" s="17" t="n">
        <v>1992</v>
      </c>
    </row>
    <row r="21" customFormat="false" ht="15.75" hidden="false" customHeight="false" outlineLevel="0" collapsed="false">
      <c r="A21" s="18" t="s">
        <v>4</v>
      </c>
      <c r="B21" s="19" t="n">
        <v>0.014315128</v>
      </c>
      <c r="C21" s="19" t="n">
        <v>0.007150123</v>
      </c>
      <c r="D21" s="19" t="n">
        <v>0.002758222</v>
      </c>
      <c r="E21" s="19" t="n">
        <v>0.000851892</v>
      </c>
      <c r="F21" s="19" t="n">
        <v>0.000260007</v>
      </c>
      <c r="G21" s="19" t="n">
        <v>0.16015109</v>
      </c>
      <c r="H21" s="19" t="n">
        <v>0.034872749</v>
      </c>
      <c r="I21" s="19" t="n">
        <v>0.003373843</v>
      </c>
      <c r="J21" s="19" t="n">
        <v>0.188732948</v>
      </c>
      <c r="K21" s="19" t="n">
        <v>0.015012391</v>
      </c>
      <c r="L21" s="19" t="n">
        <v>0.002867412</v>
      </c>
    </row>
    <row r="22" customFormat="false" ht="15.75" hidden="false" customHeight="false" outlineLevel="0" collapsed="false">
      <c r="A22" s="18" t="s">
        <v>5</v>
      </c>
      <c r="B22" s="19" t="n">
        <v>0.014315128</v>
      </c>
      <c r="C22" s="19" t="n">
        <v>0.007150123</v>
      </c>
      <c r="D22" s="19" t="n">
        <v>0.002758222</v>
      </c>
      <c r="E22" s="19" t="n">
        <v>0.000851892</v>
      </c>
      <c r="F22" s="19" t="n">
        <v>0.0002237</v>
      </c>
      <c r="G22" s="19" t="n">
        <v>0.13710392</v>
      </c>
      <c r="H22" s="19" t="n">
        <v>0.029931122</v>
      </c>
      <c r="I22" s="19" t="n">
        <v>2.757309071</v>
      </c>
      <c r="J22" s="19" t="n">
        <v>0.120897411</v>
      </c>
      <c r="K22" s="19" t="n">
        <v>0.012488076</v>
      </c>
      <c r="L22" s="19" t="n">
        <v>0.002285155</v>
      </c>
    </row>
    <row r="23" customFormat="false" ht="15.75" hidden="false" customHeight="false" outlineLevel="0" collapsed="false">
      <c r="A23" s="18" t="s">
        <v>6</v>
      </c>
      <c r="B23" s="19" t="n">
        <v>0.014315128</v>
      </c>
      <c r="C23" s="19" t="n">
        <v>0.007150123</v>
      </c>
      <c r="D23" s="19" t="n">
        <v>0.002758222</v>
      </c>
      <c r="E23" s="19" t="n">
        <v>0.000851892</v>
      </c>
      <c r="F23" s="19" t="n">
        <v>0.195610713</v>
      </c>
      <c r="G23" s="19" t="n">
        <v>0.114616219</v>
      </c>
      <c r="H23" s="19" t="n">
        <v>0.025373959</v>
      </c>
      <c r="I23" s="19" t="n">
        <v>2.329792191</v>
      </c>
      <c r="J23" s="19" t="n">
        <v>0.069971878</v>
      </c>
      <c r="K23" s="19" t="n">
        <v>0.011671099</v>
      </c>
      <c r="L23" s="19" t="n">
        <v>0.001819246</v>
      </c>
    </row>
    <row r="24" customFormat="false" ht="15.75" hidden="false" customHeight="false" outlineLevel="0" collapsed="false">
      <c r="A24" s="18" t="s">
        <v>7</v>
      </c>
      <c r="B24" s="19" t="n">
        <v>0.012365945</v>
      </c>
      <c r="C24" s="19" t="n">
        <v>0.00579985</v>
      </c>
      <c r="D24" s="19" t="n">
        <v>0.002033548</v>
      </c>
      <c r="E24" s="19" t="n">
        <v>0.000609173</v>
      </c>
      <c r="F24" s="19" t="n">
        <v>0.195826121</v>
      </c>
      <c r="G24" s="19" t="n">
        <v>0.10009276</v>
      </c>
      <c r="H24" s="19" t="n">
        <v>0.021872217</v>
      </c>
      <c r="I24" s="19" t="n">
        <v>1.944572416</v>
      </c>
      <c r="J24" s="19" t="n">
        <v>0.037962174</v>
      </c>
      <c r="K24" s="19" t="n">
        <v>0.010756773</v>
      </c>
      <c r="L24" s="19" t="n">
        <v>0.001463946</v>
      </c>
    </row>
    <row r="25" customFormat="false" ht="15.75" hidden="false" customHeight="false" outlineLevel="0" collapsed="false">
      <c r="A25" s="18" t="s">
        <v>8</v>
      </c>
      <c r="B25" s="19" t="n">
        <v>0.012365945</v>
      </c>
      <c r="C25" s="19" t="n">
        <v>0.00579985</v>
      </c>
      <c r="D25" s="19" t="n">
        <v>0.002033548</v>
      </c>
      <c r="E25" s="19" t="n">
        <v>0.000609173</v>
      </c>
      <c r="F25" s="19" t="n">
        <v>0.1943105</v>
      </c>
      <c r="G25" s="19" t="n">
        <v>0.082748643</v>
      </c>
      <c r="H25" s="19" t="n">
        <v>0.018336868</v>
      </c>
      <c r="I25" s="19" t="n">
        <v>1.752498556</v>
      </c>
      <c r="J25" s="19" t="n">
        <v>0.037962174</v>
      </c>
      <c r="K25" s="19" t="n">
        <v>0.009874941</v>
      </c>
      <c r="L25" s="19" t="n">
        <v>0.001209073</v>
      </c>
    </row>
    <row r="26" customFormat="false" ht="15.75" hidden="false" customHeight="false" outlineLevel="0" collapsed="false">
      <c r="A26" s="18" t="s">
        <v>9</v>
      </c>
      <c r="B26" s="19" t="n">
        <v>0.012365945</v>
      </c>
      <c r="C26" s="19" t="n">
        <v>0.00579985</v>
      </c>
      <c r="D26" s="19" t="n">
        <v>0.002033548</v>
      </c>
      <c r="E26" s="19" t="n">
        <v>0.000609173</v>
      </c>
      <c r="F26" s="19" t="n">
        <v>0.191627712</v>
      </c>
      <c r="G26" s="19" t="n">
        <v>0.067035518</v>
      </c>
      <c r="H26" s="19" t="n">
        <v>0.015568746</v>
      </c>
      <c r="I26" s="19" t="n">
        <v>1.594049993</v>
      </c>
      <c r="J26" s="19" t="n">
        <v>0.036024078</v>
      </c>
      <c r="K26" s="19" t="n">
        <v>0.00906041</v>
      </c>
      <c r="L26" s="19" t="n">
        <v>0.001009159</v>
      </c>
    </row>
    <row r="27" customFormat="false" ht="15.75" hidden="false" customHeight="false" outlineLevel="0" collapsed="false">
      <c r="A27" s="18" t="s">
        <v>10</v>
      </c>
      <c r="B27" s="19" t="n">
        <v>0.010531008</v>
      </c>
      <c r="C27" s="19" t="n">
        <v>0.004570332</v>
      </c>
      <c r="D27" s="19" t="n">
        <v>0.001570276</v>
      </c>
      <c r="E27" s="19" t="n">
        <v>0.000453407</v>
      </c>
      <c r="F27" s="19" t="n">
        <v>0.18922456</v>
      </c>
      <c r="G27" s="19" t="n">
        <v>0.056800134</v>
      </c>
      <c r="H27" s="19" t="n">
        <v>0.013024969</v>
      </c>
      <c r="I27" s="19" t="n">
        <v>1.276976688</v>
      </c>
      <c r="J27" s="19" t="n">
        <v>0.032865685</v>
      </c>
      <c r="K27" s="19" t="n">
        <v>0.00828191</v>
      </c>
      <c r="L27" s="19" t="n">
        <v>0.000833671</v>
      </c>
    </row>
    <row r="28" customFormat="false" ht="15.75" hidden="false" customHeight="false" outlineLevel="0" collapsed="false">
      <c r="A28" s="18" t="s">
        <v>11</v>
      </c>
      <c r="B28" s="19" t="n">
        <v>0.010531008</v>
      </c>
      <c r="C28" s="19" t="n">
        <v>0.004570332</v>
      </c>
      <c r="D28" s="19" t="n">
        <v>0.001570276</v>
      </c>
      <c r="E28" s="19" t="n">
        <v>0.000453407</v>
      </c>
      <c r="F28" s="19" t="n">
        <v>0.186999269</v>
      </c>
      <c r="G28" s="19" t="n">
        <v>0.055119004</v>
      </c>
      <c r="H28" s="19" t="n">
        <v>0.01050062</v>
      </c>
      <c r="I28" s="19" t="n">
        <v>0.991749527</v>
      </c>
      <c r="J28" s="19" t="n">
        <v>0.029664849</v>
      </c>
      <c r="K28" s="19" t="n">
        <v>0.007525589</v>
      </c>
      <c r="L28" s="19" t="n">
        <v>0.000674001</v>
      </c>
    </row>
    <row r="29" customFormat="false" ht="15.75" hidden="false" customHeight="false" outlineLevel="0" collapsed="false">
      <c r="A29" s="18" t="s">
        <v>12</v>
      </c>
      <c r="B29" s="19" t="n">
        <v>0.010531008</v>
      </c>
      <c r="C29" s="19" t="n">
        <v>0.004570332</v>
      </c>
      <c r="D29" s="19" t="n">
        <v>0.001570276</v>
      </c>
      <c r="E29" s="19" t="n">
        <v>0.000453407</v>
      </c>
      <c r="F29" s="19" t="n">
        <v>0.183909588</v>
      </c>
      <c r="G29" s="19" t="n">
        <v>0.051823058</v>
      </c>
      <c r="H29" s="19" t="n">
        <v>0.008702652</v>
      </c>
      <c r="I29" s="19" t="n">
        <v>0.766777119</v>
      </c>
      <c r="J29" s="19" t="n">
        <v>0.026826594</v>
      </c>
      <c r="K29" s="19" t="n">
        <v>0.006722277</v>
      </c>
      <c r="L29" s="19" t="n">
        <v>0.00054699</v>
      </c>
    </row>
    <row r="30" customFormat="false" ht="15.75" hidden="false" customHeight="false" outlineLevel="0" collapsed="false">
      <c r="A30" s="18" t="s">
        <v>13</v>
      </c>
      <c r="B30" s="19" t="n">
        <v>0.008677538</v>
      </c>
      <c r="C30" s="19" t="n">
        <v>0.003529209</v>
      </c>
      <c r="D30" s="19" t="n">
        <v>0.001164885</v>
      </c>
      <c r="E30" s="19" t="n">
        <v>0.000356996</v>
      </c>
      <c r="F30" s="19" t="n">
        <v>0.18079983</v>
      </c>
      <c r="G30" s="19" t="n">
        <v>0.049037716</v>
      </c>
      <c r="H30" s="19" t="n">
        <v>0.007017702</v>
      </c>
      <c r="I30" s="19" t="n">
        <v>0.564014062</v>
      </c>
      <c r="J30" s="19" t="n">
        <v>0.023771905</v>
      </c>
      <c r="K30" s="19" t="n">
        <v>0.00575636</v>
      </c>
      <c r="L30" s="19" t="n">
        <v>0.000436265</v>
      </c>
    </row>
    <row r="31" customFormat="false" ht="15.75" hidden="false" customHeight="false" outlineLevel="0" collapsed="false">
      <c r="A31" s="18" t="s">
        <v>14</v>
      </c>
      <c r="B31" s="19" t="n">
        <v>0.008677538</v>
      </c>
      <c r="C31" s="19" t="n">
        <v>0.003529209</v>
      </c>
      <c r="D31" s="19" t="n">
        <v>0.001164885</v>
      </c>
      <c r="E31" s="19" t="n">
        <v>0.000356996</v>
      </c>
      <c r="F31" s="19" t="n">
        <v>0.177446099</v>
      </c>
      <c r="G31" s="19" t="n">
        <v>0.044914559</v>
      </c>
      <c r="H31" s="19" t="n">
        <v>0.005514894</v>
      </c>
      <c r="I31" s="19" t="n">
        <v>0.40983437</v>
      </c>
      <c r="J31" s="19" t="n">
        <v>0.02090573</v>
      </c>
      <c r="K31" s="19" t="n">
        <v>0.004806178</v>
      </c>
      <c r="L31" s="19" t="n">
        <v>0.000348817</v>
      </c>
    </row>
    <row r="32" customFormat="false" ht="15.75" hidden="false" customHeight="false" outlineLevel="0" collapsed="false">
      <c r="A32" s="18" t="s">
        <v>15</v>
      </c>
      <c r="B32" s="19" t="n">
        <v>0.008677538</v>
      </c>
      <c r="C32" s="19" t="n">
        <v>0.003529209</v>
      </c>
      <c r="D32" s="19" t="n">
        <v>0.001164885</v>
      </c>
      <c r="E32" s="19" t="n">
        <v>0.000356996</v>
      </c>
      <c r="F32" s="19" t="n">
        <v>0.171794074</v>
      </c>
      <c r="G32" s="19" t="n">
        <v>0.039803757</v>
      </c>
      <c r="H32" s="19" t="n">
        <v>0.004345173</v>
      </c>
      <c r="I32" s="19" t="n">
        <v>0.289799442</v>
      </c>
      <c r="J32" s="19" t="n">
        <v>0.017923294</v>
      </c>
      <c r="K32" s="19" t="n">
        <v>0.003682331</v>
      </c>
      <c r="L32" s="19" t="n">
        <v>0.000282924</v>
      </c>
    </row>
    <row r="33" customFormat="false" ht="12.75" hidden="false" customHeight="false" outlineLevel="0" collapsed="false">
      <c r="A33" s="17"/>
      <c r="B33" s="17" t="n">
        <v>1993</v>
      </c>
      <c r="C33" s="17" t="n">
        <v>1994</v>
      </c>
      <c r="D33" s="17" t="n">
        <v>1995</v>
      </c>
      <c r="E33" s="17" t="n">
        <v>1996</v>
      </c>
      <c r="F33" s="17" t="n">
        <v>1997</v>
      </c>
      <c r="G33" s="17" t="n">
        <v>1998</v>
      </c>
      <c r="H33" s="17" t="n">
        <v>1999</v>
      </c>
      <c r="I33" s="17" t="n">
        <v>2000</v>
      </c>
      <c r="J33" s="17" t="n">
        <v>2001</v>
      </c>
      <c r="K33" s="17" t="n">
        <v>2002</v>
      </c>
      <c r="L33" s="17" t="n">
        <v>2003</v>
      </c>
    </row>
    <row r="34" customFormat="false" ht="15.75" hidden="false" customHeight="false" outlineLevel="0" collapsed="false">
      <c r="A34" s="18" t="s">
        <v>4</v>
      </c>
      <c r="B34" s="19" t="n">
        <v>0.000228257</v>
      </c>
      <c r="C34" s="19" t="n">
        <v>0.00886523</v>
      </c>
      <c r="D34" s="19" t="n">
        <v>2.319372958</v>
      </c>
      <c r="E34" s="19" t="n">
        <v>1.762138349</v>
      </c>
      <c r="F34" s="19" t="n">
        <v>1.60800921</v>
      </c>
      <c r="G34" s="19" t="n">
        <v>1.464689509</v>
      </c>
      <c r="H34" s="19" t="n">
        <v>1.358787536</v>
      </c>
      <c r="I34" s="19" t="n">
        <v>1.285153804</v>
      </c>
      <c r="J34" s="19" t="n">
        <v>1.258766167</v>
      </c>
      <c r="K34" s="19" t="n">
        <v>1.230642832</v>
      </c>
      <c r="L34" s="19" t="n">
        <v>1.197093794</v>
      </c>
    </row>
    <row r="35" customFormat="false" ht="15.75" hidden="false" customHeight="false" outlineLevel="0" collapsed="false">
      <c r="A35" s="18" t="s">
        <v>5</v>
      </c>
      <c r="B35" s="19" t="n">
        <v>0.00018007</v>
      </c>
      <c r="C35" s="19" t="n">
        <v>0.006267838</v>
      </c>
      <c r="D35" s="19" t="n">
        <v>2.271639008</v>
      </c>
      <c r="E35" s="19" t="n">
        <v>1.740338865</v>
      </c>
      <c r="F35" s="19" t="n">
        <v>1.596133974</v>
      </c>
      <c r="G35" s="19" t="n">
        <v>1.448095779</v>
      </c>
      <c r="H35" s="19" t="n">
        <v>1.351808151</v>
      </c>
      <c r="I35" s="19" t="n">
        <v>1.282397931</v>
      </c>
      <c r="J35" s="19" t="n">
        <v>1.257045272</v>
      </c>
      <c r="K35" s="19" t="n">
        <v>1.227462476</v>
      </c>
      <c r="L35" s="19" t="n">
        <v>1.191282717</v>
      </c>
    </row>
    <row r="36" customFormat="false" ht="15.75" hidden="false" customHeight="false" outlineLevel="0" collapsed="false">
      <c r="A36" s="18" t="s">
        <v>6</v>
      </c>
      <c r="B36" s="19" t="n">
        <v>0.00014246</v>
      </c>
      <c r="C36" s="19" t="n">
        <v>0.004481508</v>
      </c>
      <c r="D36" s="19" t="n">
        <v>2.230309149</v>
      </c>
      <c r="E36" s="19" t="n">
        <v>1.723747792</v>
      </c>
      <c r="F36" s="19" t="n">
        <v>1.585643324</v>
      </c>
      <c r="G36" s="19" t="n">
        <v>1.441664514</v>
      </c>
      <c r="H36" s="19" t="n">
        <v>1.340683162</v>
      </c>
      <c r="I36" s="19" t="n">
        <v>1.279419442</v>
      </c>
      <c r="J36" s="19" t="n">
        <v>1.25658285</v>
      </c>
      <c r="K36" s="19" t="n">
        <v>1.226026799</v>
      </c>
      <c r="L36" s="19" t="n">
        <v>1.186399497</v>
      </c>
    </row>
    <row r="37" customFormat="false" ht="15.75" hidden="false" customHeight="false" outlineLevel="0" collapsed="false">
      <c r="A37" s="18" t="s">
        <v>7</v>
      </c>
      <c r="B37" s="19" t="n">
        <v>0.000113235</v>
      </c>
      <c r="C37" s="19" t="n">
        <v>0.003159329</v>
      </c>
      <c r="D37" s="19" t="n">
        <v>2.180169608</v>
      </c>
      <c r="E37" s="19" t="n">
        <v>1.709831474</v>
      </c>
      <c r="F37" s="19" t="n">
        <v>1.575691291</v>
      </c>
      <c r="G37" s="19" t="n">
        <v>1.428812347</v>
      </c>
      <c r="H37" s="19" t="n">
        <v>1.32529123</v>
      </c>
      <c r="I37" s="19" t="n">
        <v>1.276557401</v>
      </c>
      <c r="J37" s="19" t="n">
        <v>1.254420229</v>
      </c>
      <c r="K37" s="19" t="n">
        <v>1.223875226</v>
      </c>
      <c r="L37" s="19" t="n">
        <v>1.181929439</v>
      </c>
    </row>
    <row r="38" customFormat="false" ht="15.75" hidden="false" customHeight="false" outlineLevel="0" collapsed="false">
      <c r="A38" s="18" t="s">
        <v>8</v>
      </c>
      <c r="B38" s="19" t="n">
        <v>8.8313E-005</v>
      </c>
      <c r="C38" s="19" t="n">
        <v>0.002164369</v>
      </c>
      <c r="D38" s="19" t="n">
        <v>2.107122009</v>
      </c>
      <c r="E38" s="19" t="n">
        <v>1.698625641</v>
      </c>
      <c r="F38" s="19" t="n">
        <v>1.565965082</v>
      </c>
      <c r="G38" s="19" t="n">
        <v>1.422100035</v>
      </c>
      <c r="H38" s="19" t="n">
        <v>1.317266443</v>
      </c>
      <c r="I38" s="19" t="n">
        <v>1.274898757</v>
      </c>
      <c r="J38" s="19" t="n">
        <v>1.252483889</v>
      </c>
      <c r="K38" s="19" t="n">
        <v>1.220997336</v>
      </c>
      <c r="L38" s="19" t="n">
        <v>1.177004851</v>
      </c>
    </row>
    <row r="39" customFormat="false" ht="15.75" hidden="false" customHeight="false" outlineLevel="0" collapsed="false">
      <c r="A39" s="18" t="s">
        <v>9</v>
      </c>
      <c r="B39" s="19" t="n">
        <v>6.863E-005</v>
      </c>
      <c r="C39" s="19" t="n">
        <v>0.00147799</v>
      </c>
      <c r="D39" s="19" t="n">
        <v>2.040853457</v>
      </c>
      <c r="E39" s="19" t="n">
        <v>1.688682677</v>
      </c>
      <c r="F39" s="19" t="n">
        <v>1.556077764</v>
      </c>
      <c r="G39" s="19" t="n">
        <v>1.415668652</v>
      </c>
      <c r="H39" s="19" t="n">
        <v>1.309721139</v>
      </c>
      <c r="I39" s="19" t="n">
        <v>1.271729607</v>
      </c>
      <c r="J39" s="19" t="n">
        <v>1.250199774</v>
      </c>
      <c r="K39" s="19" t="n">
        <v>1.218436183</v>
      </c>
      <c r="L39" s="19" t="n">
        <v>1.171557111</v>
      </c>
    </row>
    <row r="40" customFormat="false" ht="15.75" hidden="false" customHeight="false" outlineLevel="0" collapsed="false">
      <c r="A40" s="18" t="s">
        <v>10</v>
      </c>
      <c r="B40" s="19" t="n">
        <v>5.276E-005</v>
      </c>
      <c r="C40" s="19" t="n">
        <v>2.767294112</v>
      </c>
      <c r="D40" s="19" t="n">
        <v>1.983600787</v>
      </c>
      <c r="E40" s="19" t="n">
        <v>1.678445836</v>
      </c>
      <c r="F40" s="19" t="n">
        <v>1.545974818</v>
      </c>
      <c r="G40" s="19" t="n">
        <v>1.408747476</v>
      </c>
      <c r="H40" s="19" t="n">
        <v>1.305663138</v>
      </c>
      <c r="I40" s="19" t="n">
        <v>1.269013917</v>
      </c>
      <c r="J40" s="19" t="n">
        <v>1.248379637</v>
      </c>
      <c r="K40" s="19" t="n">
        <v>1.216511661</v>
      </c>
      <c r="L40" s="19" t="n">
        <v>1.166696652</v>
      </c>
    </row>
    <row r="41" customFormat="false" ht="15.75" hidden="false" customHeight="false" outlineLevel="0" collapsed="false">
      <c r="A41" s="18" t="s">
        <v>11</v>
      </c>
      <c r="B41" s="19" t="n">
        <v>0.040469119</v>
      </c>
      <c r="C41" s="19" t="n">
        <v>2.634861946</v>
      </c>
      <c r="D41" s="19" t="n">
        <v>1.926003648</v>
      </c>
      <c r="E41" s="19" t="n">
        <v>1.668682375</v>
      </c>
      <c r="F41" s="19" t="n">
        <v>1.535868802</v>
      </c>
      <c r="G41" s="19" t="n">
        <v>1.401037566</v>
      </c>
      <c r="H41" s="19" t="n">
        <v>1.301844827</v>
      </c>
      <c r="I41" s="19" t="n">
        <v>1.267053785</v>
      </c>
      <c r="J41" s="19" t="n">
        <v>1.245339762</v>
      </c>
      <c r="K41" s="19" t="n">
        <v>1.213289165</v>
      </c>
      <c r="L41" s="19" t="n">
        <v>1.160355311</v>
      </c>
    </row>
    <row r="42" customFormat="false" ht="15.75" hidden="false" customHeight="false" outlineLevel="0" collapsed="false">
      <c r="A42" s="18" t="s">
        <v>12</v>
      </c>
      <c r="B42" s="19" t="n">
        <v>0.030350322</v>
      </c>
      <c r="C42" s="19" t="n">
        <v>2.579879553</v>
      </c>
      <c r="D42" s="19" t="n">
        <v>1.877114209</v>
      </c>
      <c r="E42" s="19" t="n">
        <v>1.658276689</v>
      </c>
      <c r="F42" s="19" t="n">
        <v>1.526298907</v>
      </c>
      <c r="G42" s="19" t="n">
        <v>1.395804694</v>
      </c>
      <c r="H42" s="19" t="n">
        <v>1.298022152</v>
      </c>
      <c r="I42" s="19" t="n">
        <v>1.264493186</v>
      </c>
      <c r="J42" s="19" t="n">
        <v>1.241075427</v>
      </c>
      <c r="K42" s="19" t="n">
        <v>1.210286445</v>
      </c>
      <c r="L42" s="19" t="n">
        <v>1.15568864</v>
      </c>
    </row>
    <row r="43" customFormat="false" ht="15.75" hidden="false" customHeight="false" outlineLevel="0" collapsed="false">
      <c r="A43" s="18" t="s">
        <v>13</v>
      </c>
      <c r="B43" s="19" t="n">
        <v>0.02254518</v>
      </c>
      <c r="C43" s="19" t="n">
        <v>2.51845199</v>
      </c>
      <c r="D43" s="19" t="n">
        <v>1.841403864</v>
      </c>
      <c r="E43" s="19" t="n">
        <v>1.647371092</v>
      </c>
      <c r="F43" s="19" t="n">
        <v>1.516481208</v>
      </c>
      <c r="G43" s="19" t="n">
        <v>1.389535112</v>
      </c>
      <c r="H43" s="19" t="n">
        <v>1.294507564</v>
      </c>
      <c r="I43" s="19" t="n">
        <v>1.263182004</v>
      </c>
      <c r="J43" s="19" t="n">
        <v>1.239059477</v>
      </c>
      <c r="K43" s="19" t="n">
        <v>1.207924951</v>
      </c>
      <c r="L43" s="19" t="n">
        <v>1.151813938</v>
      </c>
    </row>
    <row r="44" customFormat="false" ht="15.75" hidden="false" customHeight="false" outlineLevel="0" collapsed="false">
      <c r="A44" s="18" t="s">
        <v>14</v>
      </c>
      <c r="B44" s="19" t="n">
        <v>0.016512986</v>
      </c>
      <c r="C44" s="19" t="n">
        <v>2.45570624</v>
      </c>
      <c r="D44" s="19" t="n">
        <v>1.811442603</v>
      </c>
      <c r="E44" s="19" t="n">
        <v>1.635239252</v>
      </c>
      <c r="F44" s="19" t="n">
        <v>1.506608403</v>
      </c>
      <c r="G44" s="19" t="n">
        <v>1.377288264</v>
      </c>
      <c r="H44" s="19" t="n">
        <v>1.29158213</v>
      </c>
      <c r="I44" s="19" t="n">
        <v>1.261521841</v>
      </c>
      <c r="J44" s="19" t="n">
        <v>1.235460581</v>
      </c>
      <c r="K44" s="19" t="n">
        <v>1.204590644</v>
      </c>
      <c r="L44" s="19" t="n">
        <v>1.148125012</v>
      </c>
    </row>
    <row r="45" customFormat="false" ht="15.75" hidden="false" customHeight="false" outlineLevel="0" collapsed="false">
      <c r="A45" s="18" t="s">
        <v>15</v>
      </c>
      <c r="B45" s="19" t="n">
        <v>0.012127634</v>
      </c>
      <c r="C45" s="19" t="n">
        <v>2.386010863</v>
      </c>
      <c r="D45" s="19" t="n">
        <v>1.785751003</v>
      </c>
      <c r="E45" s="19" t="n">
        <v>1.622026227</v>
      </c>
      <c r="F45" s="19" t="n">
        <v>1.483854971</v>
      </c>
      <c r="G45" s="19" t="n">
        <v>1.368888763</v>
      </c>
      <c r="H45" s="19" t="n">
        <v>1.289006695</v>
      </c>
      <c r="I45" s="19" t="n">
        <v>1.260013605</v>
      </c>
      <c r="J45" s="19" t="n">
        <v>1.233083196</v>
      </c>
      <c r="K45" s="19" t="n">
        <v>1.201414106</v>
      </c>
      <c r="L45" s="19" t="n">
        <v>1.146089557</v>
      </c>
    </row>
    <row r="46" customFormat="false" ht="12.75" hidden="false" customHeight="false" outlineLevel="0" collapsed="false">
      <c r="A46" s="17"/>
      <c r="B46" s="17" t="n">
        <v>2004</v>
      </c>
      <c r="C46" s="17" t="n">
        <v>2005</v>
      </c>
      <c r="D46" s="17" t="n">
        <v>2006</v>
      </c>
      <c r="E46" s="17" t="n">
        <v>2007</v>
      </c>
      <c r="F46" s="17" t="n">
        <v>2008</v>
      </c>
      <c r="G46" s="17" t="n">
        <v>2009</v>
      </c>
      <c r="H46" s="17" t="n">
        <v>2010</v>
      </c>
      <c r="I46" s="17" t="n">
        <v>2011</v>
      </c>
      <c r="J46" s="17" t="n">
        <v>2012</v>
      </c>
      <c r="K46" s="17" t="n">
        <v>2013</v>
      </c>
      <c r="L46" s="17" t="n">
        <v>2014</v>
      </c>
    </row>
    <row r="47" customFormat="false" ht="15.75" hidden="false" customHeight="false" outlineLevel="0" collapsed="false">
      <c r="A47" s="18" t="s">
        <v>4</v>
      </c>
      <c r="B47" s="19" t="n">
        <v>1.143917258</v>
      </c>
      <c r="C47" s="19" t="n">
        <v>1.123487556</v>
      </c>
      <c r="D47" s="19" t="n">
        <v>1.092530422</v>
      </c>
      <c r="E47" s="19" t="n">
        <v>1.070712168</v>
      </c>
      <c r="F47" s="19" t="n">
        <v>1.055457525</v>
      </c>
      <c r="G47" s="19" t="n">
        <v>1.038479998</v>
      </c>
      <c r="H47" s="19" t="n">
        <v>1.03116895</v>
      </c>
      <c r="I47" s="19" t="n">
        <v>1.024115338</v>
      </c>
      <c r="J47" s="19" t="n">
        <v>1.01189261</v>
      </c>
      <c r="K47" s="19" t="n">
        <v>1.008969532</v>
      </c>
      <c r="L47" s="19" t="n">
        <v>1.007045842</v>
      </c>
    </row>
    <row r="48" customFormat="false" ht="15.75" hidden="false" customHeight="false" outlineLevel="0" collapsed="false">
      <c r="A48" s="18" t="s">
        <v>5</v>
      </c>
      <c r="B48" s="19" t="n">
        <v>1.142454916</v>
      </c>
      <c r="C48" s="19" t="n">
        <v>1.121379362</v>
      </c>
      <c r="D48" s="19" t="n">
        <v>1.089995093</v>
      </c>
      <c r="E48" s="19" t="n">
        <v>1.068373498</v>
      </c>
      <c r="F48" s="19" t="n">
        <v>1.054392588</v>
      </c>
      <c r="G48" s="19" t="n">
        <v>1.036572705</v>
      </c>
      <c r="H48" s="19" t="n">
        <v>1.03116895</v>
      </c>
      <c r="I48" s="19" t="n">
        <v>1.023383618</v>
      </c>
      <c r="J48" s="19" t="n">
        <v>1.011019089</v>
      </c>
      <c r="K48" s="19" t="n">
        <v>1.008969532</v>
      </c>
      <c r="L48" s="19" t="n">
        <v>1.005913184</v>
      </c>
    </row>
    <row r="49" customFormat="false" ht="15.75" hidden="false" customHeight="false" outlineLevel="0" collapsed="false">
      <c r="A49" s="18" t="s">
        <v>6</v>
      </c>
      <c r="B49" s="19" t="n">
        <v>1.141931911</v>
      </c>
      <c r="C49" s="19" t="n">
        <v>1.120301632</v>
      </c>
      <c r="D49" s="19" t="n">
        <v>1.089205419</v>
      </c>
      <c r="E49" s="19" t="n">
        <v>1.067603756</v>
      </c>
      <c r="F49" s="19" t="n">
        <v>1.054136433</v>
      </c>
      <c r="G49" s="19" t="n">
        <v>1.036105421</v>
      </c>
      <c r="H49" s="19" t="n">
        <v>1.03116895</v>
      </c>
      <c r="I49" s="19" t="n">
        <v>1.022847646</v>
      </c>
      <c r="J49" s="19" t="n">
        <v>1.011019089</v>
      </c>
      <c r="K49" s="19" t="n">
        <v>1.008969532</v>
      </c>
      <c r="L49" s="19" t="n">
        <v>1.005373298</v>
      </c>
    </row>
    <row r="50" customFormat="false" ht="15.75" hidden="false" customHeight="false" outlineLevel="0" collapsed="false">
      <c r="A50" s="18" t="s">
        <v>7</v>
      </c>
      <c r="B50" s="19" t="n">
        <v>1.13990516</v>
      </c>
      <c r="C50" s="19" t="n">
        <v>1.117357396</v>
      </c>
      <c r="D50" s="19" t="n">
        <v>1.086952167</v>
      </c>
      <c r="E50" s="19" t="n">
        <v>1.065604682</v>
      </c>
      <c r="F50" s="19" t="n">
        <v>1.053705468</v>
      </c>
      <c r="G50" s="19" t="n">
        <v>1.034617641</v>
      </c>
      <c r="H50" s="19" t="n">
        <v>1.03035291</v>
      </c>
      <c r="I50" s="19" t="n">
        <v>1.021609456</v>
      </c>
      <c r="J50" s="19" t="n">
        <v>1.009940473</v>
      </c>
      <c r="K50" s="19" t="n">
        <v>1.008969532</v>
      </c>
      <c r="L50" s="19" t="n">
        <v>1.00510594</v>
      </c>
    </row>
    <row r="51" customFormat="false" ht="15.75" hidden="false" customHeight="false" outlineLevel="0" collapsed="false">
      <c r="A51" s="18" t="s">
        <v>8</v>
      </c>
      <c r="B51" s="19" t="n">
        <v>1.138909753</v>
      </c>
      <c r="C51" s="19" t="n">
        <v>1.115123803</v>
      </c>
      <c r="D51" s="19" t="n">
        <v>1.086023617</v>
      </c>
      <c r="E51" s="19" t="n">
        <v>1.064250954</v>
      </c>
      <c r="F51" s="19" t="n">
        <v>1.052700139</v>
      </c>
      <c r="G51" s="19" t="n">
        <v>1.034148138</v>
      </c>
      <c r="H51" s="19" t="n">
        <v>1.03035291</v>
      </c>
      <c r="I51" s="19" t="n">
        <v>1.021232621</v>
      </c>
      <c r="J51" s="19" t="n">
        <v>1.009711269</v>
      </c>
      <c r="K51" s="19" t="n">
        <v>1.008969532</v>
      </c>
      <c r="L51" s="19" t="n">
        <v>1.004644808</v>
      </c>
    </row>
    <row r="52" customFormat="false" ht="15.75" hidden="false" customHeight="false" outlineLevel="0" collapsed="false">
      <c r="A52" s="18" t="s">
        <v>9</v>
      </c>
      <c r="B52" s="19" t="n">
        <v>1.137151716</v>
      </c>
      <c r="C52" s="19" t="n">
        <v>1.112312988</v>
      </c>
      <c r="D52" s="19" t="n">
        <v>1.083977068</v>
      </c>
      <c r="E52" s="19" t="n">
        <v>1.062456465</v>
      </c>
      <c r="F52" s="19" t="n">
        <v>1.051925921</v>
      </c>
      <c r="G52" s="19" t="n">
        <v>1.033684013</v>
      </c>
      <c r="H52" s="19" t="n">
        <v>1.029827698</v>
      </c>
      <c r="I52" s="19" t="n">
        <v>1.019631799</v>
      </c>
      <c r="J52" s="19" t="n">
        <v>1.009238945</v>
      </c>
      <c r="K52" s="19" t="n">
        <v>1.008969532</v>
      </c>
      <c r="L52" s="19" t="n">
        <v>1.004038369</v>
      </c>
    </row>
    <row r="53" customFormat="false" ht="15.75" hidden="false" customHeight="false" outlineLevel="0" collapsed="false">
      <c r="A53" s="18" t="s">
        <v>10</v>
      </c>
      <c r="B53" s="19" t="n">
        <v>1.135152712</v>
      </c>
      <c r="C53" s="19" t="n">
        <v>1.108993769</v>
      </c>
      <c r="D53" s="19" t="n">
        <v>1.081881464</v>
      </c>
      <c r="E53" s="19" t="n">
        <v>1.061443848</v>
      </c>
      <c r="F53" s="19" t="n">
        <v>1.050721794</v>
      </c>
      <c r="G53" s="19" t="n">
        <v>1.033006361</v>
      </c>
      <c r="H53" s="19" t="n">
        <v>1.029221487</v>
      </c>
      <c r="I53" s="19" t="n">
        <v>1.018497193</v>
      </c>
      <c r="J53" s="19" t="n">
        <v>1.009238945</v>
      </c>
      <c r="K53" s="19" t="n">
        <v>1.008969532</v>
      </c>
      <c r="L53" s="19" t="n">
        <v>1.003571708</v>
      </c>
    </row>
    <row r="54" customFormat="false" ht="15.75" hidden="false" customHeight="false" outlineLevel="0" collapsed="false">
      <c r="A54" s="18" t="s">
        <v>11</v>
      </c>
      <c r="B54" s="19" t="n">
        <v>1.132941211</v>
      </c>
      <c r="C54" s="19" t="n">
        <v>1.106145445</v>
      </c>
      <c r="D54" s="19" t="n">
        <v>1.079990401</v>
      </c>
      <c r="E54" s="19" t="n">
        <v>1.059886874</v>
      </c>
      <c r="F54" s="19" t="n">
        <v>1.048714555</v>
      </c>
      <c r="G54" s="19" t="n">
        <v>1.031921811</v>
      </c>
      <c r="H54" s="19" t="n">
        <v>1.028038215</v>
      </c>
      <c r="I54" s="19" t="n">
        <v>1.017246996</v>
      </c>
      <c r="J54" s="19" t="n">
        <v>1.009093635</v>
      </c>
      <c r="K54" s="19" t="n">
        <v>1.008758701</v>
      </c>
      <c r="L54" s="19" t="n">
        <v>1.002515057</v>
      </c>
    </row>
    <row r="55" customFormat="false" ht="15.75" hidden="false" customHeight="false" outlineLevel="0" collapsed="false">
      <c r="A55" s="18" t="s">
        <v>12</v>
      </c>
      <c r="B55" s="19" t="n">
        <v>1.130674209</v>
      </c>
      <c r="C55" s="19" t="n">
        <v>1.102324787</v>
      </c>
      <c r="D55" s="19" t="n">
        <v>1.077365937</v>
      </c>
      <c r="E55" s="19" t="n">
        <v>1.058335355</v>
      </c>
      <c r="F55" s="19" t="n">
        <v>1.047066472</v>
      </c>
      <c r="G55" s="19" t="n">
        <v>1.031718563</v>
      </c>
      <c r="H55" s="19" t="n">
        <v>1.027104577</v>
      </c>
      <c r="I55" s="19" t="n">
        <v>1.015139567</v>
      </c>
      <c r="J55" s="19" t="n">
        <v>1.008969532</v>
      </c>
      <c r="K55" s="19" t="n">
        <v>1.008758701</v>
      </c>
      <c r="L55" s="20" t="n">
        <v>1.001911906</v>
      </c>
    </row>
    <row r="56" customFormat="false" ht="15.75" hidden="false" customHeight="false" outlineLevel="0" collapsed="false">
      <c r="A56" s="18" t="s">
        <v>13</v>
      </c>
      <c r="B56" s="19" t="n">
        <v>1.128723774</v>
      </c>
      <c r="C56" s="19" t="n">
        <v>1.099425602</v>
      </c>
      <c r="D56" s="19" t="n">
        <v>1.075729752</v>
      </c>
      <c r="E56" s="19" t="n">
        <v>1.057962952</v>
      </c>
      <c r="F56" s="19" t="n">
        <v>1.045007807</v>
      </c>
      <c r="G56" s="19" t="n">
        <v>1.031718563</v>
      </c>
      <c r="H56" s="19" t="n">
        <v>1.026384055</v>
      </c>
      <c r="I56" s="19" t="n">
        <v>1.014122402</v>
      </c>
      <c r="J56" s="19" t="n">
        <v>1.008969532</v>
      </c>
      <c r="K56" s="19" t="n">
        <v>1.008679016</v>
      </c>
      <c r="L56" s="20" t="n">
        <v>1.001038</v>
      </c>
    </row>
    <row r="57" customFormat="false" ht="15.75" hidden="false" customHeight="false" outlineLevel="0" collapsed="false">
      <c r="A57" s="18" t="s">
        <v>14</v>
      </c>
      <c r="B57" s="19" t="n">
        <v>1.127474533</v>
      </c>
      <c r="C57" s="19" t="n">
        <v>1.097121646</v>
      </c>
      <c r="D57" s="19" t="n">
        <v>1.073716534</v>
      </c>
      <c r="E57" s="19" t="n">
        <v>1.056756136</v>
      </c>
      <c r="F57" s="19" t="n">
        <v>1.042395563</v>
      </c>
      <c r="G57" s="19" t="n">
        <v>1.031718563</v>
      </c>
      <c r="H57" s="19" t="n">
        <v>1.02589983</v>
      </c>
      <c r="I57" s="19" t="n">
        <v>1.013494036</v>
      </c>
      <c r="J57" s="19" t="n">
        <v>1.008969532</v>
      </c>
      <c r="K57" s="19" t="n">
        <v>1.007751884</v>
      </c>
      <c r="L57" s="20" t="n">
        <v>1</v>
      </c>
    </row>
    <row r="58" customFormat="false" ht="15.75" hidden="false" customHeight="false" outlineLevel="0" collapsed="false">
      <c r="A58" s="18" t="s">
        <v>15</v>
      </c>
      <c r="B58" s="19" t="n">
        <v>1.126183926</v>
      </c>
      <c r="C58" s="19" t="n">
        <v>1.095009373</v>
      </c>
      <c r="D58" s="19" t="n">
        <v>1.072341792</v>
      </c>
      <c r="E58" s="19" t="n">
        <v>1.056133018</v>
      </c>
      <c r="F58" s="19" t="n">
        <v>1.040711692</v>
      </c>
      <c r="G58" s="19" t="n">
        <v>1.031718563</v>
      </c>
      <c r="H58" s="19" t="n">
        <v>1.025555244</v>
      </c>
      <c r="I58" s="19" t="n">
        <v>1.012840753</v>
      </c>
      <c r="J58" s="19" t="n">
        <v>1.008969532</v>
      </c>
      <c r="K58" s="19" t="n">
        <v>1.007543323</v>
      </c>
      <c r="L58" s="2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3" width="11.7"/>
    <col collapsed="false" customWidth="true" hidden="false" outlineLevel="0" max="3" min="3" style="33" width="11.42"/>
    <col collapsed="false" customWidth="true" hidden="false" outlineLevel="0" max="4" min="4" style="33" width="15.85"/>
    <col collapsed="false" customWidth="true" hidden="false" outlineLevel="0" max="5" min="5" style="33" width="12.42"/>
    <col collapsed="false" customWidth="true" hidden="false" outlineLevel="0" max="6" min="6" style="33" width="12.99"/>
    <col collapsed="false" customWidth="true" hidden="false" outlineLevel="0" max="7" min="7" style="33" width="12.42"/>
    <col collapsed="false" customWidth="true" hidden="false" outlineLevel="0" max="8" min="8" style="33" width="12.14"/>
    <col collapsed="false" customWidth="true" hidden="false" outlineLevel="0" max="9" min="9" style="33" width="12.42"/>
    <col collapsed="false" customWidth="false" hidden="false" outlineLevel="0" max="257" min="10" style="33" width="9.14"/>
  </cols>
  <sheetData>
    <row r="1" s="27" customFormat="true" ht="14.25" hidden="false" customHeight="true" outlineLevel="0" collapsed="false">
      <c r="A1" s="26" t="s">
        <v>302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8.25" hidden="false" customHeight="true" outlineLevel="0" collapsed="false">
      <c r="A3" s="22"/>
      <c r="B3" s="23"/>
      <c r="C3" s="22"/>
      <c r="D3" s="22"/>
    </row>
    <row r="4" customFormat="false" ht="10.5" hidden="false" customHeight="false" outlineLevel="0" collapsed="false">
      <c r="A4" s="33" t="s">
        <v>266</v>
      </c>
    </row>
    <row r="5" customFormat="false" ht="10.5" hidden="false" customHeight="false" outlineLevel="0" collapsed="false">
      <c r="A5" s="81" t="s">
        <v>303</v>
      </c>
    </row>
    <row r="7" customFormat="false" ht="10.5" hidden="false" customHeight="true" outlineLevel="0" collapsed="false">
      <c r="A7" s="33" t="s">
        <v>18</v>
      </c>
      <c r="B7" s="34"/>
      <c r="C7" s="34"/>
      <c r="D7" s="34"/>
      <c r="E7" s="35"/>
    </row>
    <row r="8" customFormat="false" ht="10.5" hidden="false" customHeight="true" outlineLevel="0" collapsed="false">
      <c r="A8" s="33" t="s">
        <v>19</v>
      </c>
      <c r="B8" s="34"/>
      <c r="C8" s="34"/>
      <c r="D8" s="34"/>
      <c r="E8" s="35"/>
    </row>
    <row r="9" s="33" customFormat="true" ht="10.5" hidden="false" customHeight="true" outlineLevel="0" collapsed="false">
      <c r="A9" s="33" t="s">
        <v>20</v>
      </c>
      <c r="B9" s="36"/>
      <c r="C9" s="36"/>
      <c r="D9" s="36"/>
      <c r="E9" s="37"/>
    </row>
    <row r="10" customFormat="false" ht="10.5" hidden="false" customHeight="true" outlineLevel="0" collapsed="false">
      <c r="A10" s="33" t="s">
        <v>268</v>
      </c>
      <c r="B10" s="34"/>
      <c r="C10" s="34"/>
      <c r="D10" s="34"/>
      <c r="E10" s="34"/>
    </row>
    <row r="11" customFormat="false" ht="10.5" hidden="false" customHeight="true" outlineLevel="0" collapsed="false"/>
    <row r="12" customFormat="false" ht="12" hidden="false" customHeight="false" outlineLevel="0" collapsed="false">
      <c r="A12" s="86" t="s">
        <v>23</v>
      </c>
      <c r="B12" s="43" t="s">
        <v>24</v>
      </c>
      <c r="C12" s="43" t="s">
        <v>25</v>
      </c>
      <c r="D12" s="43" t="s">
        <v>26</v>
      </c>
      <c r="E12" s="43" t="s">
        <v>27</v>
      </c>
      <c r="F12" s="43" t="s">
        <v>28</v>
      </c>
      <c r="G12" s="43" t="s">
        <v>56</v>
      </c>
      <c r="H12" s="43" t="s">
        <v>57</v>
      </c>
      <c r="I12" s="43" t="s">
        <v>58</v>
      </c>
    </row>
    <row r="13" customFormat="false" ht="10.5" hidden="false" customHeight="true" outlineLevel="0" collapsed="false">
      <c r="A13" s="87"/>
      <c r="B13" s="87"/>
    </row>
    <row r="14" s="92" customFormat="true" ht="11.25" hidden="false" customHeight="false" outlineLevel="0" collapsed="false">
      <c r="A14" s="272" t="s">
        <v>29</v>
      </c>
      <c r="B14" s="273" t="s">
        <v>259</v>
      </c>
      <c r="C14" s="47" t="s">
        <v>269</v>
      </c>
      <c r="D14" s="47" t="s">
        <v>259</v>
      </c>
      <c r="E14" s="47" t="s">
        <v>270</v>
      </c>
      <c r="F14" s="47" t="s">
        <v>270</v>
      </c>
      <c r="G14" s="47" t="s">
        <v>270</v>
      </c>
      <c r="H14" s="47" t="s">
        <v>270</v>
      </c>
      <c r="I14" s="274" t="s">
        <v>271</v>
      </c>
    </row>
    <row r="15" s="92" customFormat="true" ht="10.5" hidden="false" customHeight="false" outlineLevel="0" collapsed="false">
      <c r="A15" s="275"/>
      <c r="B15" s="64" t="s">
        <v>260</v>
      </c>
      <c r="C15" s="54" t="s">
        <v>272</v>
      </c>
      <c r="D15" s="54" t="s">
        <v>273</v>
      </c>
      <c r="E15" s="54" t="s">
        <v>274</v>
      </c>
      <c r="F15" s="54" t="s">
        <v>274</v>
      </c>
      <c r="G15" s="54" t="s">
        <v>274</v>
      </c>
      <c r="H15" s="54" t="s">
        <v>274</v>
      </c>
      <c r="I15" s="276" t="s">
        <v>275</v>
      </c>
    </row>
    <row r="16" s="92" customFormat="true" ht="10.5" hidden="false" customHeight="false" outlineLevel="0" collapsed="false">
      <c r="A16" s="275"/>
      <c r="B16" s="64" t="s">
        <v>276</v>
      </c>
      <c r="C16" s="54" t="s">
        <v>277</v>
      </c>
      <c r="D16" s="54" t="s">
        <v>278</v>
      </c>
      <c r="E16" s="54" t="s">
        <v>260</v>
      </c>
      <c r="F16" s="54" t="s">
        <v>260</v>
      </c>
      <c r="G16" s="54" t="s">
        <v>260</v>
      </c>
      <c r="H16" s="54" t="s">
        <v>260</v>
      </c>
      <c r="I16" s="276" t="s">
        <v>279</v>
      </c>
    </row>
    <row r="17" s="92" customFormat="true" ht="10.5" hidden="false" customHeight="false" outlineLevel="0" collapsed="false">
      <c r="A17" s="275"/>
      <c r="B17" s="64" t="s">
        <v>280</v>
      </c>
      <c r="C17" s="54" t="s">
        <v>281</v>
      </c>
      <c r="D17" s="54" t="s">
        <v>282</v>
      </c>
      <c r="E17" s="54" t="s">
        <v>304</v>
      </c>
      <c r="F17" s="281" t="s">
        <v>305</v>
      </c>
      <c r="G17" s="54" t="s">
        <v>291</v>
      </c>
      <c r="H17" s="54" t="s">
        <v>301</v>
      </c>
      <c r="I17" s="276" t="s">
        <v>286</v>
      </c>
    </row>
    <row r="18" s="92" customFormat="true" ht="10.5" hidden="false" customHeight="false" outlineLevel="0" collapsed="false">
      <c r="A18" s="275"/>
      <c r="B18" s="64" t="s">
        <v>287</v>
      </c>
      <c r="C18" s="54" t="s">
        <v>288</v>
      </c>
      <c r="D18" s="54" t="s">
        <v>289</v>
      </c>
      <c r="E18" s="54" t="s">
        <v>306</v>
      </c>
      <c r="F18" s="54" t="s">
        <v>307</v>
      </c>
      <c r="G18" s="54" t="s">
        <v>296</v>
      </c>
      <c r="H18" s="54" t="s">
        <v>296</v>
      </c>
      <c r="I18" s="276" t="s">
        <v>293</v>
      </c>
    </row>
    <row r="19" s="92" customFormat="true" ht="11.25" hidden="false" customHeight="false" outlineLevel="0" collapsed="false">
      <c r="A19" s="277"/>
      <c r="B19" s="282"/>
      <c r="C19" s="60" t="s">
        <v>294</v>
      </c>
      <c r="D19" s="60" t="s">
        <v>308</v>
      </c>
      <c r="E19" s="60"/>
      <c r="F19" s="283"/>
      <c r="G19" s="284"/>
      <c r="H19" s="60"/>
      <c r="I19" s="285"/>
    </row>
    <row r="20" customFormat="false" ht="9.75" hidden="false" customHeight="true" outlineLevel="0" collapsed="false">
      <c r="E20" s="131"/>
      <c r="F20" s="131"/>
      <c r="G20" s="131"/>
      <c r="H20" s="131"/>
    </row>
    <row r="21" customFormat="false" ht="10.5" hidden="false" customHeight="false" outlineLevel="0" collapsed="false">
      <c r="A21" s="286" t="n">
        <v>35431</v>
      </c>
      <c r="B21" s="279" t="n">
        <v>957.56</v>
      </c>
      <c r="C21" s="279" t="n">
        <f aca="false">'06'!D43</f>
        <v>14.93</v>
      </c>
      <c r="D21" s="279" t="n">
        <f aca="false">IF(B21=0,C21,IF(C21=0,0,IF(B21&gt;=C21,C21,B21)))</f>
        <v>14.93</v>
      </c>
      <c r="E21" s="279" t="n">
        <v>287.27</v>
      </c>
      <c r="F21" s="279" t="n">
        <v>336</v>
      </c>
      <c r="G21" s="279" t="n">
        <v>478.78</v>
      </c>
      <c r="H21" s="279" t="n">
        <f aca="false">B21</f>
        <v>957.56</v>
      </c>
      <c r="I21" s="279" t="n">
        <f aca="false">IF(D21&lt;=E21,D21*7.82%,IF(D21&lt;=F21,D21*8.82%,IF(D21&lt;=G21,D21*9%,IF(D21&lt;=H21,D21*11%))))</f>
        <v>1.17</v>
      </c>
    </row>
    <row r="22" customFormat="false" ht="10.5" hidden="false" customHeight="false" outlineLevel="0" collapsed="false">
      <c r="A22" s="286" t="n">
        <v>35462</v>
      </c>
      <c r="B22" s="279" t="n">
        <v>957.56</v>
      </c>
      <c r="C22" s="279" t="s">
        <v>157</v>
      </c>
      <c r="D22" s="279" t="n">
        <v>0</v>
      </c>
      <c r="E22" s="279" t="n">
        <v>287.27</v>
      </c>
      <c r="F22" s="279" t="n">
        <v>336</v>
      </c>
      <c r="G22" s="279" t="n">
        <v>478.78</v>
      </c>
      <c r="H22" s="279" t="n">
        <f aca="false">B22</f>
        <v>957.56</v>
      </c>
      <c r="I22" s="279" t="n">
        <f aca="false">IF(D22&lt;=E22,D22*7.82%,IF(D22&lt;=F22,D22*8.82%,IF(D22&lt;=G22,D22*9%,IF(D22&lt;=H22,D22*11%))))</f>
        <v>0</v>
      </c>
    </row>
    <row r="23" customFormat="false" ht="10.5" hidden="false" customHeight="false" outlineLevel="0" collapsed="false">
      <c r="A23" s="286" t="n">
        <v>35490</v>
      </c>
      <c r="B23" s="279" t="n">
        <v>957.56</v>
      </c>
      <c r="C23" s="279" t="n">
        <f aca="false">'06'!D45</f>
        <v>22.4</v>
      </c>
      <c r="D23" s="279" t="n">
        <f aca="false">IF(B23=0,C23,IF(C23=0,0,IF(B23&gt;=C23,C23,B23)))</f>
        <v>22.4</v>
      </c>
      <c r="E23" s="279" t="n">
        <v>287.27</v>
      </c>
      <c r="F23" s="279" t="n">
        <v>336</v>
      </c>
      <c r="G23" s="279" t="n">
        <v>478.78</v>
      </c>
      <c r="H23" s="279" t="n">
        <f aca="false">B23</f>
        <v>957.56</v>
      </c>
      <c r="I23" s="279" t="n">
        <f aca="false">IF(D23&lt;=E23,D23*7.82%,IF(D23&lt;=F23,D23*8.82%,IF(D23&lt;=G23,D23*9%,IF(D23&lt;=H23,D23*11%))))</f>
        <v>1.75</v>
      </c>
    </row>
    <row r="24" customFormat="false" ht="10.5" hidden="false" customHeight="false" outlineLevel="0" collapsed="false">
      <c r="A24" s="286" t="n">
        <v>35521</v>
      </c>
      <c r="B24" s="279" t="n">
        <v>957.56</v>
      </c>
      <c r="C24" s="279" t="n">
        <f aca="false">'06'!D46</f>
        <v>39.57</v>
      </c>
      <c r="D24" s="279" t="n">
        <f aca="false">IF(B24=0,C24,IF(C24=0,0,IF(B24&gt;=C24,C24,B24)))</f>
        <v>39.57</v>
      </c>
      <c r="E24" s="279" t="n">
        <v>287.27</v>
      </c>
      <c r="F24" s="279" t="n">
        <v>336</v>
      </c>
      <c r="G24" s="279" t="n">
        <v>478.78</v>
      </c>
      <c r="H24" s="279" t="n">
        <f aca="false">B24</f>
        <v>957.56</v>
      </c>
      <c r="I24" s="279" t="n">
        <f aca="false">IF(D24&lt;=E24,D24*7.82%,IF(D24&lt;=F24,D24*8.82%,IF(D24&lt;=G24,D24*9%,IF(D24&lt;=H24,D24*11%))))</f>
        <v>3.09</v>
      </c>
    </row>
    <row r="25" customFormat="false" ht="10.5" hidden="false" customHeight="false" outlineLevel="0" collapsed="false">
      <c r="A25" s="286" t="n">
        <v>35551</v>
      </c>
      <c r="B25" s="279" t="n">
        <v>957.56</v>
      </c>
      <c r="C25" s="279" t="n">
        <f aca="false">'06'!D47</f>
        <v>21.6</v>
      </c>
      <c r="D25" s="279" t="n">
        <f aca="false">IF(B25=0,C25,IF(C25=0,0,IF(B25&gt;=C25,C25,B25)))</f>
        <v>21.6</v>
      </c>
      <c r="E25" s="279" t="n">
        <v>287.27</v>
      </c>
      <c r="F25" s="279" t="n">
        <v>336</v>
      </c>
      <c r="G25" s="279" t="n">
        <v>478.78</v>
      </c>
      <c r="H25" s="279" t="n">
        <f aca="false">B25</f>
        <v>957.56</v>
      </c>
      <c r="I25" s="279" t="n">
        <f aca="false">IF(D25&lt;=E25,D25*7.82%,IF(D25&lt;=F25,D25*8.82%,IF(D25&lt;=G25,D25*9%,IF(D25&lt;=H25,D25*11%))))</f>
        <v>1.69</v>
      </c>
    </row>
    <row r="26" customFormat="false" ht="10.5" hidden="false" customHeight="false" outlineLevel="0" collapsed="false">
      <c r="A26" s="121" t="n">
        <v>35582</v>
      </c>
      <c r="B26" s="278" t="n">
        <v>1031.87</v>
      </c>
      <c r="C26" s="279" t="n">
        <f aca="false">'06'!D48</f>
        <v>24</v>
      </c>
      <c r="D26" s="278" t="n">
        <f aca="false">IF(B26=0,C26,IF(C26=0,0,IF(B26&gt;=C26,C26,B26)))</f>
        <v>24</v>
      </c>
      <c r="E26" s="278" t="n">
        <v>309.56</v>
      </c>
      <c r="F26" s="278" t="n">
        <v>360</v>
      </c>
      <c r="G26" s="278" t="n">
        <v>515.93</v>
      </c>
      <c r="H26" s="278" t="n">
        <f aca="false">B26</f>
        <v>1031.87</v>
      </c>
      <c r="I26" s="278" t="n">
        <f aca="false">IF(D26&lt;=E26,D26*7.82%,IF(D26&lt;=F26,D26*8.82%,IF(D26&lt;=G26,D26*9%,IF(D26&lt;=H26,D26*11%))))</f>
        <v>1.88</v>
      </c>
    </row>
    <row r="27" customFormat="false" ht="10.5" hidden="false" customHeight="false" outlineLevel="0" collapsed="false">
      <c r="A27" s="121" t="n">
        <v>35612</v>
      </c>
      <c r="B27" s="278" t="n">
        <v>1031.87</v>
      </c>
      <c r="C27" s="279" t="n">
        <f aca="false">'06'!D49</f>
        <v>2021.24</v>
      </c>
      <c r="D27" s="278" t="n">
        <f aca="false">IF(B27=0,C27,IF(C27=0,0,IF(B27&gt;=C27,C27,B27)))</f>
        <v>1031.87</v>
      </c>
      <c r="E27" s="278" t="n">
        <v>309.56</v>
      </c>
      <c r="F27" s="278" t="n">
        <v>360</v>
      </c>
      <c r="G27" s="278" t="n">
        <v>515.93</v>
      </c>
      <c r="H27" s="278" t="n">
        <f aca="false">B27</f>
        <v>1031.87</v>
      </c>
      <c r="I27" s="278" t="n">
        <f aca="false">IF(D27&lt;=E27,D27*7.82%,IF(D27&lt;=F27,D27*8.82%,IF(D27&lt;=G27,D27*9%,IF(D27&lt;=H27,D27*11%))))</f>
        <v>113.51</v>
      </c>
    </row>
    <row r="28" customFormat="false" ht="10.5" hidden="false" customHeight="false" outlineLevel="0" collapsed="false">
      <c r="A28" s="121" t="n">
        <v>35643</v>
      </c>
      <c r="B28" s="278" t="n">
        <v>1031.87</v>
      </c>
      <c r="C28" s="279" t="n">
        <f aca="false">'06'!D50</f>
        <v>1971.65</v>
      </c>
      <c r="D28" s="278" t="n">
        <f aca="false">IF(B28=0,C28,IF(C28=0,0,IF(B28&gt;=C28,C28,B28)))</f>
        <v>1031.87</v>
      </c>
      <c r="E28" s="278" t="n">
        <v>309.56</v>
      </c>
      <c r="F28" s="278" t="n">
        <v>360</v>
      </c>
      <c r="G28" s="278" t="n">
        <v>515.93</v>
      </c>
      <c r="H28" s="278" t="n">
        <f aca="false">B28</f>
        <v>1031.87</v>
      </c>
      <c r="I28" s="278" t="n">
        <f aca="false">IF(D28&lt;=E28,D28*7.82%,IF(D28&lt;=F28,D28*8.82%,IF(D28&lt;=G28,D28*9%,IF(D28&lt;=H28,D28*11%))))</f>
        <v>113.51</v>
      </c>
    </row>
    <row r="29" customFormat="false" ht="10.5" hidden="false" customHeight="false" outlineLevel="0" collapsed="false">
      <c r="A29" s="121" t="n">
        <v>35674</v>
      </c>
      <c r="B29" s="278" t="n">
        <v>1031.87</v>
      </c>
      <c r="C29" s="279" t="n">
        <f aca="false">'06'!D51</f>
        <v>1495.41</v>
      </c>
      <c r="D29" s="278" t="n">
        <f aca="false">IF(B29=0,C29,IF(C29=0,0,IF(B29&gt;=C29,C29,B29)))</f>
        <v>1031.87</v>
      </c>
      <c r="E29" s="278" t="n">
        <v>309.56</v>
      </c>
      <c r="F29" s="278" t="n">
        <v>360</v>
      </c>
      <c r="G29" s="278" t="n">
        <v>515.93</v>
      </c>
      <c r="H29" s="278" t="n">
        <f aca="false">B29</f>
        <v>1031.87</v>
      </c>
      <c r="I29" s="278" t="n">
        <f aca="false">IF(D29&lt;=E29,D29*7.82%,IF(D29&lt;=F29,D29*8.82%,IF(D29&lt;=G29,D29*9%,IF(D29&lt;=H29,D29*11%))))</f>
        <v>113.51</v>
      </c>
    </row>
    <row r="30" customFormat="false" ht="10.5" hidden="false" customHeight="false" outlineLevel="0" collapsed="false">
      <c r="A30" s="121" t="n">
        <v>35704</v>
      </c>
      <c r="B30" s="278" t="n">
        <v>1031.87</v>
      </c>
      <c r="C30" s="279" t="n">
        <f aca="false">'06'!D52</f>
        <v>24</v>
      </c>
      <c r="D30" s="278" t="n">
        <f aca="false">IF(B30=0,C30,IF(C30=0,0,IF(B30&gt;=C30,C30,B30)))</f>
        <v>24</v>
      </c>
      <c r="E30" s="278" t="n">
        <v>309.56</v>
      </c>
      <c r="F30" s="278" t="n">
        <v>360</v>
      </c>
      <c r="G30" s="278" t="n">
        <v>515.93</v>
      </c>
      <c r="H30" s="278" t="n">
        <f aca="false">B30</f>
        <v>1031.87</v>
      </c>
      <c r="I30" s="278" t="n">
        <f aca="false">IF(D30&lt;=E30,D30*7.82%,IF(D30&lt;=F30,D30*8.82%,IF(D30&lt;=G30,D30*9%,IF(D30&lt;=H30,D30*11%))))</f>
        <v>1.88</v>
      </c>
    </row>
    <row r="31" customFormat="false" ht="10.5" hidden="false" customHeight="false" outlineLevel="0" collapsed="false">
      <c r="A31" s="121" t="n">
        <v>35735</v>
      </c>
      <c r="B31" s="278" t="n">
        <v>1031.87</v>
      </c>
      <c r="C31" s="279" t="n">
        <f aca="false">'06'!D53</f>
        <v>24</v>
      </c>
      <c r="D31" s="278" t="n">
        <f aca="false">IF(B31=0,C31,IF(C31=0,0,IF(B31&gt;=C31,C31,B31)))</f>
        <v>24</v>
      </c>
      <c r="E31" s="278" t="n">
        <v>309.56</v>
      </c>
      <c r="F31" s="278" t="n">
        <v>360</v>
      </c>
      <c r="G31" s="278" t="n">
        <v>515.93</v>
      </c>
      <c r="H31" s="278" t="n">
        <f aca="false">B31</f>
        <v>1031.87</v>
      </c>
      <c r="I31" s="278" t="n">
        <f aca="false">IF(D31&lt;=E31,D31*7.82%,IF(D31&lt;=F31,D31*8.82%,IF(D31&lt;=G31,D31*9%,IF(D31&lt;=H31,D31*11%))))</f>
        <v>1.88</v>
      </c>
    </row>
    <row r="32" customFormat="false" ht="10.5" hidden="false" customHeight="false" outlineLevel="0" collapsed="false">
      <c r="A32" s="121" t="n">
        <v>35765</v>
      </c>
      <c r="B32" s="278" t="n">
        <v>1031.87</v>
      </c>
      <c r="C32" s="279" t="n">
        <f aca="false">'06'!D54</f>
        <v>48</v>
      </c>
      <c r="D32" s="278" t="n">
        <f aca="false">IF(B32=0,C32,IF(C32=0,0,IF(B32&gt;=C32,C32,B32)))</f>
        <v>48</v>
      </c>
      <c r="E32" s="278" t="n">
        <v>309.56</v>
      </c>
      <c r="F32" s="278" t="n">
        <v>360</v>
      </c>
      <c r="G32" s="278" t="n">
        <v>515.93</v>
      </c>
      <c r="H32" s="278" t="n">
        <f aca="false">B32</f>
        <v>1031.87</v>
      </c>
      <c r="I32" s="278" t="n">
        <f aca="false">IF(D32&lt;=E32,D32*7.82%,IF(D32&lt;=F32,D32*8.82%,IF(D32&lt;=G32,D32*9%,IF(D32&lt;=H32,D32*11%))))</f>
        <v>3.75</v>
      </c>
    </row>
    <row r="33" customFormat="false" ht="10.5" hidden="false" customHeight="false" outlineLevel="0" collapsed="false">
      <c r="A33" s="121" t="s">
        <v>309</v>
      </c>
      <c r="B33" s="278" t="n">
        <f aca="false">B32</f>
        <v>1031.87</v>
      </c>
      <c r="C33" s="279" t="n">
        <f aca="false">'06'!D55</f>
        <v>24</v>
      </c>
      <c r="D33" s="278" t="n">
        <f aca="false">IF(B33=0,C33,IF(C33=0,0,IF(B33&gt;=C33,C33,B33)))</f>
        <v>24</v>
      </c>
      <c r="E33" s="278" t="n">
        <v>309.56</v>
      </c>
      <c r="F33" s="278" t="n">
        <v>360</v>
      </c>
      <c r="G33" s="278" t="n">
        <v>515.93</v>
      </c>
      <c r="H33" s="278" t="n">
        <f aca="false">B33</f>
        <v>1031.87</v>
      </c>
      <c r="I33" s="278" t="n">
        <f aca="false">IF(D33&lt;=E33,D33*7.82%,IF(D33&lt;=F33,D33*8.82%,IF(D33&lt;=G33,D33*9%,IF(D33&lt;=H33,D33*11%))))</f>
        <v>1.88</v>
      </c>
    </row>
    <row r="34" customFormat="false" ht="10.5" hidden="false" customHeight="false" outlineLevel="0" collapsed="false">
      <c r="A34" s="121" t="n">
        <v>35796</v>
      </c>
      <c r="B34" s="278" t="n">
        <v>1031.87</v>
      </c>
      <c r="C34" s="279" t="n">
        <f aca="false">'06'!D56</f>
        <v>24</v>
      </c>
      <c r="D34" s="278" t="n">
        <f aca="false">IF(B34=0,C34,IF(C34=0,0,IF(B34&gt;=C34,C34,B34)))</f>
        <v>24</v>
      </c>
      <c r="E34" s="278" t="n">
        <v>309.56</v>
      </c>
      <c r="F34" s="278" t="n">
        <v>360</v>
      </c>
      <c r="G34" s="278" t="n">
        <v>515.93</v>
      </c>
      <c r="H34" s="278" t="n">
        <f aca="false">B34</f>
        <v>1031.87</v>
      </c>
      <c r="I34" s="278" t="n">
        <f aca="false">IF(D34&lt;=E34,D34*7.82%,IF(D34&lt;=F34,D34*8.82%,IF(D34&lt;=G34,D34*9%,IF(D34&lt;=H34,D34*11%))))</f>
        <v>1.88</v>
      </c>
    </row>
    <row r="35" customFormat="false" ht="10.5" hidden="false" customHeight="false" outlineLevel="0" collapsed="false">
      <c r="A35" s="121" t="n">
        <v>35827</v>
      </c>
      <c r="B35" s="278" t="n">
        <v>1031.87</v>
      </c>
      <c r="C35" s="279" t="n">
        <f aca="false">'06'!D57</f>
        <v>44</v>
      </c>
      <c r="D35" s="278" t="n">
        <f aca="false">IF(B35=0,C35,IF(C35=0,0,IF(B35&gt;=C35,C35,B35)))</f>
        <v>44</v>
      </c>
      <c r="E35" s="278" t="n">
        <v>309.56</v>
      </c>
      <c r="F35" s="278" t="n">
        <v>360</v>
      </c>
      <c r="G35" s="278" t="n">
        <v>515.93</v>
      </c>
      <c r="H35" s="278" t="n">
        <f aca="false">B35</f>
        <v>1031.87</v>
      </c>
      <c r="I35" s="278" t="n">
        <f aca="false">IF(D35&lt;=E35,D35*7.82%,IF(D35&lt;=F35,D35*8.82%,IF(D35&lt;=G35,D35*9%,IF(D35&lt;=H35,D35*11%))))</f>
        <v>3.44</v>
      </c>
    </row>
    <row r="36" customFormat="false" ht="10.5" hidden="false" customHeight="false" outlineLevel="0" collapsed="false">
      <c r="A36" s="121" t="n">
        <v>35855</v>
      </c>
      <c r="B36" s="278" t="n">
        <v>1031.87</v>
      </c>
      <c r="C36" s="279" t="n">
        <f aca="false">'06'!D58</f>
        <v>12.8</v>
      </c>
      <c r="D36" s="278" t="n">
        <f aca="false">IF(B36=0,C36,IF(C36=0,0,IF(B36&gt;=C36,C36,B36)))</f>
        <v>12.8</v>
      </c>
      <c r="E36" s="278" t="n">
        <v>309.56</v>
      </c>
      <c r="F36" s="278" t="n">
        <v>360</v>
      </c>
      <c r="G36" s="278" t="n">
        <v>515.93</v>
      </c>
      <c r="H36" s="278" t="n">
        <f aca="false">B36</f>
        <v>1031.87</v>
      </c>
      <c r="I36" s="278" t="n">
        <f aca="false">IF(D36&lt;=E36,D36*7.82%,IF(D36&lt;=F36,D36*8.82%,IF(D36&lt;=G36,D36*9%,IF(D36&lt;=H36,D36*11%))))</f>
        <v>1</v>
      </c>
    </row>
    <row r="37" customFormat="false" ht="10.5" hidden="false" customHeight="false" outlineLevel="0" collapsed="false">
      <c r="A37" s="121" t="n">
        <v>35886</v>
      </c>
      <c r="B37" s="278" t="n">
        <v>1031.87</v>
      </c>
      <c r="C37" s="279" t="n">
        <f aca="false">'06'!D59</f>
        <v>26</v>
      </c>
      <c r="D37" s="278" t="n">
        <f aca="false">IF(B37=0,C37,IF(C37=0,0,IF(B37&gt;=C37,C37,B37)))</f>
        <v>26</v>
      </c>
      <c r="E37" s="278" t="n">
        <v>309.56</v>
      </c>
      <c r="F37" s="278" t="n">
        <v>360</v>
      </c>
      <c r="G37" s="278" t="n">
        <v>515.93</v>
      </c>
      <c r="H37" s="278" t="n">
        <f aca="false">B37</f>
        <v>1031.87</v>
      </c>
      <c r="I37" s="278" t="n">
        <f aca="false">IF(D37&lt;=E37,D37*7.82%,IF(D37&lt;=F37,D37*8.82%,IF(D37&lt;=G37,D37*9%,IF(D37&lt;=H37,D37*11%))))</f>
        <v>2.03</v>
      </c>
    </row>
    <row r="38" customFormat="false" ht="10.5" hidden="false" customHeight="false" outlineLevel="0" collapsed="false">
      <c r="A38" s="121" t="n">
        <v>35916</v>
      </c>
      <c r="B38" s="278" t="n">
        <v>1031.87</v>
      </c>
      <c r="C38" s="279" t="n">
        <f aca="false">'06'!D60</f>
        <v>20.8</v>
      </c>
      <c r="D38" s="278" t="n">
        <f aca="false">IF(B38=0,C38,IF(C38=0,0,IF(B38&gt;=C38,C38,B38)))</f>
        <v>20.8</v>
      </c>
      <c r="E38" s="278" t="n">
        <v>324.45</v>
      </c>
      <c r="F38" s="278" t="n">
        <v>390</v>
      </c>
      <c r="G38" s="278" t="n">
        <v>540.75</v>
      </c>
      <c r="H38" s="278" t="n">
        <f aca="false">B38</f>
        <v>1031.87</v>
      </c>
      <c r="I38" s="278" t="n">
        <f aca="false">IF(D38&lt;=E38,D38*7.82%,IF(D38&lt;=F38,D38*8.82%,IF(D38&lt;=G38,D38*9%,IF(D38&lt;=H38,D38*11%))))</f>
        <v>1.63</v>
      </c>
    </row>
    <row r="39" customFormat="false" ht="10.5" hidden="false" customHeight="false" outlineLevel="0" collapsed="false">
      <c r="A39" s="121" t="n">
        <v>35947</v>
      </c>
      <c r="B39" s="278" t="n">
        <v>1081.5</v>
      </c>
      <c r="C39" s="279" t="n">
        <f aca="false">'06'!D61</f>
        <v>23.4</v>
      </c>
      <c r="D39" s="278" t="n">
        <f aca="false">IF(B39=0,C39,IF(C39=0,0,IF(B39&gt;=C39,C39,B39)))</f>
        <v>23.4</v>
      </c>
      <c r="E39" s="278" t="n">
        <v>324.45</v>
      </c>
      <c r="F39" s="278" t="n">
        <v>390</v>
      </c>
      <c r="G39" s="278" t="n">
        <v>540.75</v>
      </c>
      <c r="H39" s="278" t="n">
        <f aca="false">B39</f>
        <v>1081.5</v>
      </c>
      <c r="I39" s="278" t="n">
        <f aca="false">IF(D39&lt;=E39,D39*7.82%,IF(D39&lt;=F39,D39*8.82%,IF(D39&lt;=G39,D39*9%,IF(D39&lt;=H39,D39*11%))))</f>
        <v>1.83</v>
      </c>
    </row>
    <row r="40" customFormat="false" ht="10.5" hidden="false" customHeight="false" outlineLevel="0" collapsed="false">
      <c r="A40" s="121" t="n">
        <v>35977</v>
      </c>
      <c r="B40" s="278" t="n">
        <v>1081.5</v>
      </c>
      <c r="C40" s="279" t="n">
        <f aca="false">'06'!D62</f>
        <v>26</v>
      </c>
      <c r="D40" s="278" t="n">
        <f aca="false">IF(B40=0,C40,IF(C40=0,0,IF(B40&gt;=C40,C40,B40)))</f>
        <v>26</v>
      </c>
      <c r="E40" s="278" t="n">
        <v>324.45</v>
      </c>
      <c r="F40" s="278" t="n">
        <v>390</v>
      </c>
      <c r="G40" s="278" t="n">
        <v>540.75</v>
      </c>
      <c r="H40" s="278" t="n">
        <f aca="false">B40</f>
        <v>1081.5</v>
      </c>
      <c r="I40" s="278" t="n">
        <f aca="false">IF(D40&lt;=E40,D40*7.82%,IF(D40&lt;=F40,D40*8.82%,IF(D40&lt;=G40,D40*9%,IF(D40&lt;=H40,D40*11%))))</f>
        <v>2.03</v>
      </c>
    </row>
    <row r="41" customFormat="false" ht="10.5" hidden="false" customHeight="false" outlineLevel="0" collapsed="false">
      <c r="A41" s="121" t="n">
        <v>36008</v>
      </c>
      <c r="B41" s="278" t="n">
        <v>1081.5</v>
      </c>
      <c r="C41" s="279" t="n">
        <f aca="false">'06'!D63</f>
        <v>52</v>
      </c>
      <c r="D41" s="278" t="n">
        <f aca="false">IF(B41=0,C41,IF(C41=0,0,IF(B41&gt;=C41,C41,B41)))</f>
        <v>52</v>
      </c>
      <c r="E41" s="278" t="n">
        <v>324.45</v>
      </c>
      <c r="F41" s="278" t="n">
        <v>390</v>
      </c>
      <c r="G41" s="278" t="n">
        <v>540.75</v>
      </c>
      <c r="H41" s="278" t="n">
        <f aca="false">B41</f>
        <v>1081.5</v>
      </c>
      <c r="I41" s="278" t="n">
        <f aca="false">IF(D41&lt;=E41,D41*7.82%,IF(D41&lt;=F41,D41*8.82%,IF(D41&lt;=G41,D41*9%,IF(D41&lt;=H41,D41*11%))))</f>
        <v>4.07</v>
      </c>
    </row>
    <row r="42" customFormat="false" ht="10.5" hidden="false" customHeight="false" outlineLevel="0" collapsed="false">
      <c r="A42" s="121" t="n">
        <v>36039</v>
      </c>
      <c r="B42" s="278" t="n">
        <v>1081.5</v>
      </c>
      <c r="C42" s="279" t="n">
        <f aca="false">'06'!D64</f>
        <v>50.75</v>
      </c>
      <c r="D42" s="278" t="n">
        <f aca="false">IF(B42=0,C42,IF(C42=0,0,IF(B42&gt;=C42,C42,B42)))</f>
        <v>50.75</v>
      </c>
      <c r="E42" s="278" t="n">
        <v>324.45</v>
      </c>
      <c r="F42" s="278" t="n">
        <v>390</v>
      </c>
      <c r="G42" s="278" t="n">
        <v>540.75</v>
      </c>
      <c r="H42" s="278" t="n">
        <f aca="false">B42</f>
        <v>1081.5</v>
      </c>
      <c r="I42" s="278" t="n">
        <f aca="false">IF(D42&lt;=E42,D42*7.82%,IF(D42&lt;=F42,D42*8.82%,IF(D42&lt;=G42,D42*9%,IF(D42&lt;=H42,D42*11%))))</f>
        <v>3.97</v>
      </c>
    </row>
    <row r="43" customFormat="false" ht="10.5" hidden="false" customHeight="false" outlineLevel="0" collapsed="false">
      <c r="A43" s="121" t="n">
        <v>36069</v>
      </c>
      <c r="B43" s="278" t="n">
        <v>1081.5</v>
      </c>
      <c r="C43" s="279" t="n">
        <f aca="false">'06'!D65</f>
        <v>0</v>
      </c>
      <c r="D43" s="278" t="n">
        <f aca="false">IF(B43=0,C43,IF(C43=0,0,IF(B43&gt;=C43,C43,B43)))</f>
        <v>0</v>
      </c>
      <c r="E43" s="278" t="n">
        <v>324.45</v>
      </c>
      <c r="F43" s="278" t="n">
        <v>390</v>
      </c>
      <c r="G43" s="278" t="n">
        <v>540.75</v>
      </c>
      <c r="H43" s="278" t="n">
        <f aca="false">B43</f>
        <v>1081.5</v>
      </c>
      <c r="I43" s="278" t="n">
        <f aca="false">IF(D43&lt;=E43,D43*7.82%,IF(D43&lt;=F43,D43*8.82%,IF(D43&lt;=G43,D43*9%,IF(D43&lt;=H43,D43*11%))))</f>
        <v>0</v>
      </c>
    </row>
    <row r="45" customFormat="false" ht="10.5" hidden="false" customHeight="false" outlineLevel="0" collapsed="false">
      <c r="C45" s="280" t="n">
        <f aca="false">SUM(C21:C44)</f>
        <v>6010.55</v>
      </c>
      <c r="I45" s="280" t="n">
        <f aca="false">SUM(I21:I44)</f>
        <v>381.38</v>
      </c>
    </row>
    <row r="46" customFormat="false" ht="11.25" hidden="false" customHeight="true" outlineLevel="0" collapsed="false"/>
    <row r="47" customFormat="false" ht="10.5" hidden="false" customHeight="false" outlineLevel="0" collapsed="false">
      <c r="E47" s="22"/>
      <c r="F47" s="22"/>
      <c r="G47" s="22"/>
      <c r="H47" s="22" t="s">
        <v>49</v>
      </c>
    </row>
    <row r="48" customFormat="false" ht="12.75" hidden="false" customHeight="false" outlineLevel="0" collapsed="false">
      <c r="E48" s="80"/>
      <c r="F48" s="22"/>
      <c r="G48" s="80" t="s">
        <v>50</v>
      </c>
      <c r="H48" s="22"/>
    </row>
  </sheetData>
  <hyperlinks>
    <hyperlink ref="G48" r:id="rId1" display="www.sentenca.com.br"/>
  </hyperlinks>
  <printOptions headings="false" gridLines="false" gridLinesSet="true" horizontalCentered="false" verticalCentered="false"/>
  <pageMargins left="1.69305555555556" right="0.511805555555556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9
Folha : 0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8" width="9.85"/>
    <col collapsed="false" customWidth="true" hidden="false" outlineLevel="0" max="3" min="3" style="38" width="10.71"/>
    <col collapsed="false" customWidth="true" hidden="false" outlineLevel="0" max="4" min="4" style="38" width="10.85"/>
    <col collapsed="false" customWidth="true" hidden="false" outlineLevel="0" max="5" min="5" style="38" width="11.7"/>
    <col collapsed="false" customWidth="false" hidden="false" outlineLevel="0" max="6" min="6" style="38" width="11.42"/>
    <col collapsed="false" customWidth="true" hidden="false" outlineLevel="0" max="7" min="7" style="38" width="10.13"/>
    <col collapsed="false" customWidth="true" hidden="false" outlineLevel="0" max="8" min="8" style="38" width="11.56"/>
    <col collapsed="false" customWidth="false" hidden="false" outlineLevel="0" max="257" min="9" style="38" width="11.42"/>
  </cols>
  <sheetData>
    <row r="1" s="27" customFormat="true" ht="14.25" hidden="false" customHeight="true" outlineLevel="0" collapsed="false">
      <c r="A1" s="26" t="s">
        <v>310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true" outlineLevel="0" collapsed="false">
      <c r="A4" s="38" t="s">
        <v>311</v>
      </c>
    </row>
    <row r="5" customFormat="false" ht="10.5" hidden="false" customHeight="true" outlineLevel="0" collapsed="false"/>
    <row r="6" s="33" customFormat="true" ht="10.5" hidden="false" customHeight="true" outlineLevel="0" collapsed="false">
      <c r="A6" s="33" t="s">
        <v>18</v>
      </c>
      <c r="B6" s="34"/>
      <c r="C6" s="34"/>
      <c r="D6" s="34"/>
      <c r="E6" s="35"/>
    </row>
    <row r="7" s="33" customFormat="true" ht="10.5" hidden="false" customHeight="true" outlineLevel="0" collapsed="false">
      <c r="A7" s="33" t="s">
        <v>19</v>
      </c>
      <c r="B7" s="34"/>
      <c r="C7" s="34"/>
      <c r="D7" s="34"/>
      <c r="E7" s="35"/>
    </row>
    <row r="8" s="33" customFormat="true" ht="10.5" hidden="false" customHeight="true" outlineLevel="0" collapsed="false">
      <c r="A8" s="33" t="s">
        <v>20</v>
      </c>
      <c r="B8" s="36"/>
      <c r="C8" s="36"/>
      <c r="D8" s="36"/>
      <c r="E8" s="37"/>
    </row>
    <row r="9" s="33" customFormat="true" ht="10.5" hidden="false" customHeight="true" outlineLevel="0" collapsed="false">
      <c r="A9" s="33" t="s">
        <v>312</v>
      </c>
      <c r="B9" s="34"/>
      <c r="C9" s="34"/>
      <c r="D9" s="34"/>
    </row>
    <row r="10" s="33" customFormat="true" ht="10.5" hidden="false" customHeight="true" outlineLevel="0" collapsed="false">
      <c r="A10" s="33" t="s">
        <v>313</v>
      </c>
      <c r="B10" s="34"/>
      <c r="C10" s="34"/>
      <c r="D10" s="34"/>
      <c r="E10" s="35"/>
    </row>
    <row r="11" customFormat="false" ht="15" hidden="false" customHeight="true" outlineLevel="0" collapsed="false"/>
    <row r="12" s="289" customFormat="true" ht="12.75" hidden="false" customHeight="true" outlineLevel="0" collapsed="false">
      <c r="A12" s="287" t="s">
        <v>23</v>
      </c>
      <c r="B12" s="288" t="s">
        <v>24</v>
      </c>
      <c r="C12" s="288" t="s">
        <v>25</v>
      </c>
      <c r="D12" s="288" t="s">
        <v>26</v>
      </c>
      <c r="E12" s="288" t="s">
        <v>27</v>
      </c>
      <c r="F12" s="288" t="s">
        <v>28</v>
      </c>
      <c r="G12" s="288" t="s">
        <v>56</v>
      </c>
      <c r="H12" s="288" t="s">
        <v>57</v>
      </c>
    </row>
    <row r="13" customFormat="false" ht="10.5" hidden="false" customHeight="true" outlineLevel="0" collapsed="false"/>
    <row r="14" customFormat="false" ht="12.75" hidden="false" customHeight="true" outlineLevel="0" collapsed="false">
      <c r="A14" s="290" t="s">
        <v>29</v>
      </c>
      <c r="B14" s="291" t="s">
        <v>183</v>
      </c>
      <c r="C14" s="291" t="s">
        <v>183</v>
      </c>
      <c r="D14" s="292" t="s">
        <v>314</v>
      </c>
      <c r="E14" s="291" t="s">
        <v>183</v>
      </c>
      <c r="F14" s="291" t="s">
        <v>72</v>
      </c>
      <c r="G14" s="291" t="s">
        <v>315</v>
      </c>
      <c r="H14" s="293" t="s">
        <v>183</v>
      </c>
    </row>
    <row r="15" customFormat="false" ht="10.5" hidden="false" customHeight="true" outlineLevel="0" collapsed="false">
      <c r="A15" s="294"/>
      <c r="B15" s="295" t="s">
        <v>259</v>
      </c>
      <c r="C15" s="295" t="s">
        <v>99</v>
      </c>
      <c r="D15" s="296" t="s">
        <v>316</v>
      </c>
      <c r="E15" s="295" t="s">
        <v>317</v>
      </c>
      <c r="F15" s="295" t="s">
        <v>82</v>
      </c>
      <c r="G15" s="295" t="s">
        <v>318</v>
      </c>
      <c r="H15" s="297" t="s">
        <v>259</v>
      </c>
    </row>
    <row r="16" customFormat="false" ht="10.5" hidden="false" customHeight="true" outlineLevel="0" collapsed="false">
      <c r="A16" s="294"/>
      <c r="B16" s="295" t="s">
        <v>260</v>
      </c>
      <c r="C16" s="295" t="s">
        <v>319</v>
      </c>
      <c r="D16" s="296" t="s">
        <v>320</v>
      </c>
      <c r="E16" s="295" t="s">
        <v>321</v>
      </c>
      <c r="F16" s="295" t="s">
        <v>88</v>
      </c>
      <c r="G16" s="295" t="s">
        <v>216</v>
      </c>
      <c r="H16" s="297" t="s">
        <v>260</v>
      </c>
    </row>
    <row r="17" customFormat="false" ht="10.5" hidden="false" customHeight="true" outlineLevel="0" collapsed="false">
      <c r="A17" s="294"/>
      <c r="B17" s="295" t="s">
        <v>322</v>
      </c>
      <c r="C17" s="295" t="s">
        <v>99</v>
      </c>
      <c r="D17" s="296"/>
      <c r="E17" s="295" t="s">
        <v>323</v>
      </c>
      <c r="F17" s="295" t="s">
        <v>96</v>
      </c>
      <c r="G17" s="295" t="s">
        <v>324</v>
      </c>
      <c r="H17" s="297" t="s">
        <v>89</v>
      </c>
    </row>
    <row r="18" customFormat="false" ht="10.5" hidden="false" customHeight="true" outlineLevel="0" collapsed="false">
      <c r="A18" s="294"/>
      <c r="B18" s="295" t="s">
        <v>325</v>
      </c>
      <c r="C18" s="295" t="s">
        <v>326</v>
      </c>
      <c r="D18" s="296"/>
      <c r="E18" s="295"/>
      <c r="F18" s="295" t="s">
        <v>233</v>
      </c>
      <c r="G18" s="295"/>
      <c r="H18" s="297"/>
    </row>
    <row r="19" customFormat="false" ht="10.5" hidden="false" customHeight="true" outlineLevel="0" collapsed="false">
      <c r="A19" s="298"/>
      <c r="B19" s="299"/>
      <c r="C19" s="299"/>
      <c r="D19" s="300"/>
      <c r="E19" s="299" t="s">
        <v>327</v>
      </c>
      <c r="F19" s="108" t="n">
        <v>41944</v>
      </c>
      <c r="G19" s="299" t="s">
        <v>328</v>
      </c>
      <c r="H19" s="301" t="s">
        <v>329</v>
      </c>
    </row>
    <row r="20" s="302" customFormat="true" ht="10.5" hidden="false" customHeight="true" outlineLevel="0" collapsed="false">
      <c r="A20" s="296"/>
      <c r="B20" s="296"/>
      <c r="C20" s="296"/>
      <c r="D20" s="296"/>
      <c r="E20" s="296"/>
      <c r="F20" s="110"/>
      <c r="G20" s="296"/>
      <c r="H20" s="296"/>
    </row>
    <row r="21" customFormat="false" ht="10.5" hidden="false" customHeight="true" outlineLevel="0" collapsed="false">
      <c r="A21" s="303" t="n">
        <f aca="false">'06'!A22</f>
        <v>34790</v>
      </c>
      <c r="B21" s="304" t="s">
        <v>157</v>
      </c>
      <c r="C21" s="305" t="n">
        <f aca="false">'07'!H22</f>
        <v>58.29</v>
      </c>
      <c r="D21" s="305" t="n">
        <v>0</v>
      </c>
      <c r="E21" s="73" t="n">
        <f aca="false">C21-D21</f>
        <v>58.29</v>
      </c>
      <c r="F21" s="180" t="n">
        <f aca="false">'03'!M21</f>
        <v>2.10712201</v>
      </c>
      <c r="G21" s="73" t="n">
        <f aca="false">E21*F21</f>
        <v>122.82</v>
      </c>
      <c r="H21" s="73" t="n">
        <v>0</v>
      </c>
    </row>
    <row r="22" customFormat="false" ht="10.5" hidden="false" customHeight="true" outlineLevel="0" collapsed="false">
      <c r="A22" s="303" t="n">
        <f aca="false">'06'!A23</f>
        <v>34820</v>
      </c>
      <c r="B22" s="304" t="n">
        <f aca="false">'06'!C23</f>
        <v>19.33</v>
      </c>
      <c r="C22" s="305" t="n">
        <f aca="false">'07'!H23</f>
        <v>1.55</v>
      </c>
      <c r="D22" s="305" t="n">
        <v>0</v>
      </c>
      <c r="E22" s="73" t="n">
        <f aca="false">C22-D22</f>
        <v>1.55</v>
      </c>
      <c r="F22" s="180" t="n">
        <f aca="false">'03'!M22</f>
        <v>2.04085346</v>
      </c>
      <c r="G22" s="73" t="n">
        <f aca="false">E22*F22</f>
        <v>3.16</v>
      </c>
      <c r="H22" s="73" t="n">
        <f aca="false">B22*F22</f>
        <v>39.45</v>
      </c>
    </row>
    <row r="23" customFormat="false" ht="10.5" hidden="false" customHeight="true" outlineLevel="0" collapsed="false">
      <c r="A23" s="303" t="n">
        <f aca="false">'06'!A24</f>
        <v>34851</v>
      </c>
      <c r="B23" s="304" t="n">
        <f aca="false">'06'!C24</f>
        <v>20</v>
      </c>
      <c r="C23" s="305" t="n">
        <f aca="false">'07'!H24</f>
        <v>1.6</v>
      </c>
      <c r="D23" s="305" t="n">
        <v>0</v>
      </c>
      <c r="E23" s="73" t="n">
        <f aca="false">C23-D23</f>
        <v>1.6</v>
      </c>
      <c r="F23" s="180" t="n">
        <f aca="false">'03'!M23</f>
        <v>1.98360079</v>
      </c>
      <c r="G23" s="73" t="n">
        <f aca="false">E23*F23</f>
        <v>3.17</v>
      </c>
      <c r="H23" s="73" t="n">
        <f aca="false">B23*F23</f>
        <v>39.67</v>
      </c>
    </row>
    <row r="24" customFormat="false" ht="10.5" hidden="false" customHeight="true" outlineLevel="0" collapsed="false">
      <c r="A24" s="303" t="n">
        <f aca="false">'06'!A25</f>
        <v>34881</v>
      </c>
      <c r="B24" s="304" t="n">
        <f aca="false">'06'!C25</f>
        <v>20</v>
      </c>
      <c r="C24" s="305" t="n">
        <f aca="false">'07'!H25</f>
        <v>1.6</v>
      </c>
      <c r="D24" s="305" t="n">
        <v>0</v>
      </c>
      <c r="E24" s="73" t="n">
        <f aca="false">C24-D24</f>
        <v>1.6</v>
      </c>
      <c r="F24" s="180" t="n">
        <f aca="false">'03'!M24</f>
        <v>1.92600365</v>
      </c>
      <c r="G24" s="73" t="n">
        <f aca="false">E24*F24</f>
        <v>3.08</v>
      </c>
      <c r="H24" s="73" t="n">
        <f aca="false">B24*F24</f>
        <v>38.52</v>
      </c>
    </row>
    <row r="25" customFormat="false" ht="10.5" hidden="false" customHeight="true" outlineLevel="0" collapsed="false">
      <c r="A25" s="303" t="n">
        <f aca="false">'06'!A26</f>
        <v>34912</v>
      </c>
      <c r="B25" s="304" t="n">
        <f aca="false">'06'!C26</f>
        <v>20</v>
      </c>
      <c r="C25" s="305" t="n">
        <f aca="false">'08'!H22</f>
        <v>1.6</v>
      </c>
      <c r="D25" s="305" t="n">
        <v>0</v>
      </c>
      <c r="E25" s="73" t="n">
        <f aca="false">C25-D25</f>
        <v>1.6</v>
      </c>
      <c r="F25" s="180" t="n">
        <f aca="false">'03'!M25</f>
        <v>1.87711421</v>
      </c>
      <c r="G25" s="73" t="n">
        <f aca="false">E25*F25</f>
        <v>3</v>
      </c>
      <c r="H25" s="73" t="n">
        <f aca="false">B25*F25</f>
        <v>37.54</v>
      </c>
    </row>
    <row r="26" customFormat="false" ht="10.5" hidden="false" customHeight="true" outlineLevel="0" collapsed="false">
      <c r="A26" s="303" t="n">
        <f aca="false">'06'!A27</f>
        <v>34943</v>
      </c>
      <c r="B26" s="304" t="n">
        <f aca="false">'06'!C27</f>
        <v>20</v>
      </c>
      <c r="C26" s="305" t="n">
        <f aca="false">'08'!H23</f>
        <v>1.6</v>
      </c>
      <c r="D26" s="305" t="n">
        <v>0</v>
      </c>
      <c r="E26" s="73" t="n">
        <f aca="false">C26-D26</f>
        <v>1.6</v>
      </c>
      <c r="F26" s="180" t="n">
        <f aca="false">'03'!M26</f>
        <v>1.84140386</v>
      </c>
      <c r="G26" s="73" t="n">
        <f aca="false">E26*F26</f>
        <v>2.95</v>
      </c>
      <c r="H26" s="73" t="n">
        <f aca="false">B26*F26</f>
        <v>36.83</v>
      </c>
    </row>
    <row r="27" customFormat="false" ht="10.5" hidden="false" customHeight="true" outlineLevel="0" collapsed="false">
      <c r="A27" s="303" t="n">
        <f aca="false">'06'!A28</f>
        <v>34973</v>
      </c>
      <c r="B27" s="304" t="n">
        <f aca="false">'06'!C28</f>
        <v>20</v>
      </c>
      <c r="C27" s="305" t="n">
        <f aca="false">'08'!H24</f>
        <v>1.6</v>
      </c>
      <c r="D27" s="305" t="n">
        <v>0</v>
      </c>
      <c r="E27" s="73" t="n">
        <f aca="false">C27-D27</f>
        <v>1.6</v>
      </c>
      <c r="F27" s="180" t="n">
        <f aca="false">'03'!M27</f>
        <v>1.8114426</v>
      </c>
      <c r="G27" s="73" t="n">
        <f aca="false">E27*F27</f>
        <v>2.9</v>
      </c>
      <c r="H27" s="73" t="n">
        <f aca="false">B27*F27</f>
        <v>36.23</v>
      </c>
    </row>
    <row r="28" customFormat="false" ht="10.5" hidden="false" customHeight="true" outlineLevel="0" collapsed="false">
      <c r="A28" s="303" t="n">
        <f aca="false">'06'!A29</f>
        <v>35004</v>
      </c>
      <c r="B28" s="304" t="n">
        <f aca="false">'06'!C29</f>
        <v>20</v>
      </c>
      <c r="C28" s="305" t="n">
        <f aca="false">'08'!H25</f>
        <v>1.6</v>
      </c>
      <c r="D28" s="305" t="n">
        <v>0</v>
      </c>
      <c r="E28" s="73" t="n">
        <f aca="false">C28-D28</f>
        <v>1.6</v>
      </c>
      <c r="F28" s="180" t="n">
        <f aca="false">'03'!M28</f>
        <v>1.785751</v>
      </c>
      <c r="G28" s="73" t="n">
        <f aca="false">E28*F28</f>
        <v>2.86</v>
      </c>
      <c r="H28" s="73" t="n">
        <f aca="false">B28*F28</f>
        <v>35.72</v>
      </c>
    </row>
    <row r="29" customFormat="false" ht="10.5" hidden="false" customHeight="true" outlineLevel="0" collapsed="false">
      <c r="A29" s="303" t="n">
        <f aca="false">'06'!A30</f>
        <v>35034</v>
      </c>
      <c r="B29" s="304" t="n">
        <f aca="false">'06'!C30</f>
        <v>23.85</v>
      </c>
      <c r="C29" s="305" t="n">
        <f aca="false">'08'!H26</f>
        <v>1.91</v>
      </c>
      <c r="D29" s="305" t="n">
        <v>0</v>
      </c>
      <c r="E29" s="73" t="n">
        <f aca="false">C29-D29</f>
        <v>1.91</v>
      </c>
      <c r="F29" s="180" t="n">
        <f aca="false">'03'!M29</f>
        <v>1.76213835</v>
      </c>
      <c r="G29" s="73" t="n">
        <f aca="false">E29*F29</f>
        <v>3.37</v>
      </c>
      <c r="H29" s="73" t="n">
        <f aca="false">B29*F29</f>
        <v>42.03</v>
      </c>
    </row>
    <row r="30" customFormat="false" ht="10.5" hidden="false" customHeight="true" outlineLevel="0" collapsed="false">
      <c r="A30" s="303" t="n">
        <f aca="false">'06'!A31</f>
        <v>35065</v>
      </c>
      <c r="B30" s="304" t="n">
        <f aca="false">'06'!C31</f>
        <v>16.67</v>
      </c>
      <c r="C30" s="305" t="n">
        <f aca="false">'08'!H27</f>
        <v>1.33</v>
      </c>
      <c r="D30" s="305" t="n">
        <v>0</v>
      </c>
      <c r="E30" s="73" t="n">
        <f aca="false">C30-D30</f>
        <v>1.33</v>
      </c>
      <c r="F30" s="180" t="n">
        <f aca="false">'03'!M30</f>
        <v>1.74033887</v>
      </c>
      <c r="G30" s="73" t="n">
        <f aca="false">E30*F30</f>
        <v>2.31</v>
      </c>
      <c r="H30" s="73" t="n">
        <f aca="false">B30*F30</f>
        <v>29.01</v>
      </c>
    </row>
    <row r="31" customFormat="false" ht="10.5" hidden="false" customHeight="true" outlineLevel="0" collapsed="false">
      <c r="A31" s="303" t="n">
        <f aca="false">'06'!A32</f>
        <v>35096</v>
      </c>
      <c r="B31" s="304" t="s">
        <v>157</v>
      </c>
      <c r="C31" s="305" t="n">
        <f aca="false">'08'!H28</f>
        <v>0</v>
      </c>
      <c r="D31" s="305" t="n">
        <v>0</v>
      </c>
      <c r="E31" s="73" t="n">
        <f aca="false">C31-D31</f>
        <v>0</v>
      </c>
      <c r="F31" s="180" t="n">
        <f aca="false">'03'!M31</f>
        <v>1.72374779</v>
      </c>
      <c r="G31" s="73" t="n">
        <f aca="false">E31*F31</f>
        <v>0</v>
      </c>
      <c r="H31" s="73" t="n">
        <v>0</v>
      </c>
    </row>
    <row r="32" customFormat="false" ht="10.5" hidden="false" customHeight="true" outlineLevel="0" collapsed="false">
      <c r="A32" s="303" t="n">
        <f aca="false">'06'!A33</f>
        <v>35125</v>
      </c>
      <c r="B32" s="304" t="s">
        <v>157</v>
      </c>
      <c r="C32" s="305" t="n">
        <f aca="false">'08'!H29</f>
        <v>0</v>
      </c>
      <c r="D32" s="305" t="n">
        <v>0</v>
      </c>
      <c r="E32" s="73" t="n">
        <f aca="false">C32-D32</f>
        <v>0</v>
      </c>
      <c r="F32" s="180" t="n">
        <f aca="false">'03'!M32</f>
        <v>1.70983147</v>
      </c>
      <c r="G32" s="73" t="n">
        <f aca="false">E32*F32</f>
        <v>0</v>
      </c>
      <c r="H32" s="73" t="n">
        <v>0</v>
      </c>
    </row>
    <row r="33" customFormat="false" ht="10.5" hidden="false" customHeight="true" outlineLevel="0" collapsed="false">
      <c r="A33" s="303" t="n">
        <f aca="false">'06'!A34</f>
        <v>35156</v>
      </c>
      <c r="B33" s="304" t="s">
        <v>157</v>
      </c>
      <c r="C33" s="305" t="n">
        <f aca="false">'08'!H30</f>
        <v>0</v>
      </c>
      <c r="D33" s="305" t="n">
        <v>0</v>
      </c>
      <c r="E33" s="73" t="n">
        <f aca="false">C33-D33</f>
        <v>0</v>
      </c>
      <c r="F33" s="180" t="n">
        <f aca="false">'03'!M33</f>
        <v>1.69862564</v>
      </c>
      <c r="G33" s="73" t="n">
        <f aca="false">E33*F33</f>
        <v>0</v>
      </c>
      <c r="H33" s="73" t="n">
        <v>0</v>
      </c>
    </row>
    <row r="34" customFormat="false" ht="10.5" hidden="false" customHeight="true" outlineLevel="0" collapsed="false">
      <c r="A34" s="303" t="n">
        <f aca="false">'06'!A35</f>
        <v>35186</v>
      </c>
      <c r="B34" s="304" t="s">
        <v>157</v>
      </c>
      <c r="C34" s="305" t="n">
        <f aca="false">'08'!H31</f>
        <v>0</v>
      </c>
      <c r="D34" s="305" t="n">
        <v>0</v>
      </c>
      <c r="E34" s="73" t="n">
        <f aca="false">C34-D34</f>
        <v>0</v>
      </c>
      <c r="F34" s="180" t="n">
        <f aca="false">'03'!M34</f>
        <v>1.68868268</v>
      </c>
      <c r="G34" s="73" t="n">
        <f aca="false">E34*F34</f>
        <v>0</v>
      </c>
      <c r="H34" s="73" t="n">
        <v>0</v>
      </c>
    </row>
    <row r="35" customFormat="false" ht="10.5" hidden="false" customHeight="true" outlineLevel="0" collapsed="false">
      <c r="A35" s="303" t="n">
        <f aca="false">'06'!A36</f>
        <v>35217</v>
      </c>
      <c r="B35" s="304" t="s">
        <v>157</v>
      </c>
      <c r="C35" s="305" t="n">
        <f aca="false">'08'!H32</f>
        <v>0</v>
      </c>
      <c r="D35" s="305" t="n">
        <v>0</v>
      </c>
      <c r="E35" s="73" t="n">
        <f aca="false">C35-D35</f>
        <v>0</v>
      </c>
      <c r="F35" s="180" t="n">
        <f aca="false">'03'!M35</f>
        <v>1.67844584</v>
      </c>
      <c r="G35" s="73" t="n">
        <f aca="false">E35*F35</f>
        <v>0</v>
      </c>
      <c r="H35" s="73" t="n">
        <v>0</v>
      </c>
    </row>
    <row r="36" customFormat="false" ht="10.5" hidden="false" customHeight="true" outlineLevel="0" collapsed="false">
      <c r="A36" s="303" t="n">
        <f aca="false">'06'!A37</f>
        <v>35247</v>
      </c>
      <c r="B36" s="304" t="s">
        <v>157</v>
      </c>
      <c r="C36" s="305" t="n">
        <f aca="false">'08'!H33</f>
        <v>0</v>
      </c>
      <c r="D36" s="305" t="n">
        <v>0</v>
      </c>
      <c r="E36" s="73" t="n">
        <f aca="false">C36-D36</f>
        <v>0</v>
      </c>
      <c r="F36" s="180" t="n">
        <f aca="false">'03'!M36</f>
        <v>1.66868238</v>
      </c>
      <c r="G36" s="73" t="n">
        <f aca="false">E36*F36</f>
        <v>0</v>
      </c>
      <c r="H36" s="73" t="n">
        <v>0</v>
      </c>
    </row>
    <row r="37" customFormat="false" ht="10.5" hidden="false" customHeight="true" outlineLevel="0" collapsed="false">
      <c r="A37" s="303" t="n">
        <f aca="false">'06'!A38</f>
        <v>35278</v>
      </c>
      <c r="B37" s="304" t="s">
        <v>157</v>
      </c>
      <c r="C37" s="305" t="n">
        <f aca="false">'08'!H34</f>
        <v>0</v>
      </c>
      <c r="D37" s="305" t="n">
        <v>0</v>
      </c>
      <c r="E37" s="73" t="n">
        <f aca="false">C37-D37</f>
        <v>0</v>
      </c>
      <c r="F37" s="180" t="n">
        <f aca="false">'03'!M37</f>
        <v>1.65827669</v>
      </c>
      <c r="G37" s="73" t="n">
        <f aca="false">E37*F37</f>
        <v>0</v>
      </c>
      <c r="H37" s="73" t="n">
        <v>0</v>
      </c>
    </row>
    <row r="38" customFormat="false" ht="10.5" hidden="false" customHeight="true" outlineLevel="0" collapsed="false">
      <c r="A38" s="303" t="n">
        <f aca="false">'06'!A39</f>
        <v>35309</v>
      </c>
      <c r="B38" s="304" t="n">
        <f aca="false">'06'!C39</f>
        <v>8.88</v>
      </c>
      <c r="C38" s="305" t="n">
        <f aca="false">'08'!H35</f>
        <v>0.71</v>
      </c>
      <c r="D38" s="305" t="n">
        <v>0</v>
      </c>
      <c r="E38" s="73" t="n">
        <f aca="false">C38-D38</f>
        <v>0.71</v>
      </c>
      <c r="F38" s="180" t="n">
        <f aca="false">'03'!M38</f>
        <v>1.64737109</v>
      </c>
      <c r="G38" s="73" t="n">
        <f aca="false">E38*F38</f>
        <v>1.17</v>
      </c>
      <c r="H38" s="73" t="n">
        <f aca="false">B38*F38</f>
        <v>14.63</v>
      </c>
    </row>
    <row r="39" customFormat="false" ht="10.5" hidden="false" customHeight="true" outlineLevel="0" collapsed="false">
      <c r="A39" s="303" t="n">
        <f aca="false">'06'!A40</f>
        <v>35339</v>
      </c>
      <c r="B39" s="304" t="n">
        <f aca="false">'06'!C40</f>
        <v>22.4</v>
      </c>
      <c r="C39" s="305" t="n">
        <f aca="false">'08'!H36</f>
        <v>1.79</v>
      </c>
      <c r="D39" s="305" t="n">
        <v>0</v>
      </c>
      <c r="E39" s="73" t="n">
        <f aca="false">C39-D39</f>
        <v>1.79</v>
      </c>
      <c r="F39" s="180" t="n">
        <f aca="false">'03'!M39</f>
        <v>1.63523925</v>
      </c>
      <c r="G39" s="73" t="n">
        <f aca="false">E39*F39</f>
        <v>2.93</v>
      </c>
      <c r="H39" s="73" t="n">
        <f aca="false">B39*F39</f>
        <v>36.63</v>
      </c>
    </row>
    <row r="40" customFormat="false" ht="10.5" hidden="false" customHeight="true" outlineLevel="0" collapsed="false">
      <c r="A40" s="303" t="n">
        <f aca="false">'06'!A41</f>
        <v>35370</v>
      </c>
      <c r="B40" s="304" t="n">
        <f aca="false">'06'!C41</f>
        <v>22.4</v>
      </c>
      <c r="C40" s="305" t="n">
        <f aca="false">'08'!H37</f>
        <v>1.79</v>
      </c>
      <c r="D40" s="305" t="n">
        <v>0</v>
      </c>
      <c r="E40" s="73" t="n">
        <f aca="false">C40-D40</f>
        <v>1.79</v>
      </c>
      <c r="F40" s="180" t="n">
        <f aca="false">'03'!M40</f>
        <v>1.62202623</v>
      </c>
      <c r="G40" s="73" t="n">
        <f aca="false">E40*F40</f>
        <v>2.9</v>
      </c>
      <c r="H40" s="73" t="n">
        <f aca="false">B40*F40</f>
        <v>36.33</v>
      </c>
    </row>
    <row r="41" customFormat="false" ht="10.5" hidden="false" customHeight="true" outlineLevel="0" collapsed="false">
      <c r="A41" s="303" t="n">
        <f aca="false">'06'!A42</f>
        <v>35400</v>
      </c>
      <c r="B41" s="304" t="n">
        <f aca="false">'06'!C42</f>
        <v>44.8</v>
      </c>
      <c r="C41" s="305" t="n">
        <f aca="false">'08'!H38</f>
        <v>3.58</v>
      </c>
      <c r="D41" s="305" t="n">
        <v>0</v>
      </c>
      <c r="E41" s="73" t="n">
        <f aca="false">C41-D41</f>
        <v>3.58</v>
      </c>
      <c r="F41" s="180" t="n">
        <f aca="false">'03'!M41</f>
        <v>1.60800921</v>
      </c>
      <c r="G41" s="73" t="n">
        <f aca="false">E41*F41</f>
        <v>5.76</v>
      </c>
      <c r="H41" s="73" t="n">
        <f aca="false">B41*F41</f>
        <v>72.04</v>
      </c>
    </row>
    <row r="42" customFormat="false" ht="10.5" hidden="false" customHeight="true" outlineLevel="0" collapsed="false">
      <c r="A42" s="303" t="n">
        <f aca="false">'06'!A43</f>
        <v>35431</v>
      </c>
      <c r="B42" s="304" t="n">
        <f aca="false">'06'!C43</f>
        <v>14.93</v>
      </c>
      <c r="C42" s="305" t="n">
        <f aca="false">'09'!I21</f>
        <v>1.17</v>
      </c>
      <c r="D42" s="305" t="n">
        <v>0</v>
      </c>
      <c r="E42" s="73" t="n">
        <f aca="false">C42-D42</f>
        <v>1.17</v>
      </c>
      <c r="F42" s="180" t="n">
        <f aca="false">'03'!M42</f>
        <v>1.59613397</v>
      </c>
      <c r="G42" s="73" t="n">
        <f aca="false">E42*F42</f>
        <v>1.87</v>
      </c>
      <c r="H42" s="73" t="n">
        <f aca="false">B42*F42</f>
        <v>23.83</v>
      </c>
    </row>
    <row r="43" customFormat="false" ht="10.5" hidden="false" customHeight="true" outlineLevel="0" collapsed="false">
      <c r="A43" s="303" t="n">
        <f aca="false">'06'!A44</f>
        <v>35462</v>
      </c>
      <c r="B43" s="304" t="s">
        <v>157</v>
      </c>
      <c r="C43" s="305" t="n">
        <f aca="false">'09'!I22</f>
        <v>0</v>
      </c>
      <c r="D43" s="305" t="n">
        <v>0</v>
      </c>
      <c r="E43" s="73" t="n">
        <f aca="false">C43-D43</f>
        <v>0</v>
      </c>
      <c r="F43" s="180" t="n">
        <f aca="false">'03'!M43</f>
        <v>1.58564332</v>
      </c>
      <c r="G43" s="73" t="n">
        <f aca="false">E43*F43</f>
        <v>0</v>
      </c>
      <c r="H43" s="73" t="n">
        <v>0</v>
      </c>
    </row>
    <row r="44" customFormat="false" ht="10.5" hidden="false" customHeight="true" outlineLevel="0" collapsed="false">
      <c r="A44" s="303" t="n">
        <f aca="false">'06'!A45</f>
        <v>35490</v>
      </c>
      <c r="B44" s="304" t="n">
        <f aca="false">'06'!C45</f>
        <v>22.4</v>
      </c>
      <c r="C44" s="305" t="n">
        <f aca="false">'09'!I23</f>
        <v>1.75</v>
      </c>
      <c r="D44" s="305" t="n">
        <v>0</v>
      </c>
      <c r="E44" s="73" t="n">
        <f aca="false">C44-D44</f>
        <v>1.75</v>
      </c>
      <c r="F44" s="180" t="n">
        <f aca="false">'03'!M44</f>
        <v>1.57569129</v>
      </c>
      <c r="G44" s="73" t="n">
        <f aca="false">E44*F44</f>
        <v>2.76</v>
      </c>
      <c r="H44" s="73" t="n">
        <f aca="false">B44*F44</f>
        <v>35.3</v>
      </c>
    </row>
    <row r="45" customFormat="false" ht="10.5" hidden="false" customHeight="true" outlineLevel="0" collapsed="false">
      <c r="A45" s="303" t="n">
        <f aca="false">'06'!A46</f>
        <v>35521</v>
      </c>
      <c r="B45" s="304" t="n">
        <f aca="false">'06'!C46</f>
        <v>39.57</v>
      </c>
      <c r="C45" s="305" t="n">
        <f aca="false">'09'!I24</f>
        <v>3.09</v>
      </c>
      <c r="D45" s="305" t="n">
        <v>0</v>
      </c>
      <c r="E45" s="73" t="n">
        <f aca="false">C45-D45</f>
        <v>3.09</v>
      </c>
      <c r="F45" s="180" t="n">
        <f aca="false">'03'!M45</f>
        <v>1.56596508</v>
      </c>
      <c r="G45" s="73" t="n">
        <f aca="false">E45*F45</f>
        <v>4.84</v>
      </c>
      <c r="H45" s="73" t="n">
        <f aca="false">B45*F45</f>
        <v>61.97</v>
      </c>
    </row>
    <row r="46" customFormat="false" ht="10.5" hidden="false" customHeight="true" outlineLevel="0" collapsed="false">
      <c r="A46" s="303" t="n">
        <f aca="false">'06'!A47</f>
        <v>35551</v>
      </c>
      <c r="B46" s="304" t="n">
        <f aca="false">'06'!C47</f>
        <v>21.6</v>
      </c>
      <c r="C46" s="305" t="n">
        <f aca="false">'09'!I25</f>
        <v>1.69</v>
      </c>
      <c r="D46" s="305" t="n">
        <v>0</v>
      </c>
      <c r="E46" s="73" t="n">
        <f aca="false">C46-D46</f>
        <v>1.69</v>
      </c>
      <c r="F46" s="180" t="n">
        <f aca="false">'03'!M46</f>
        <v>1.55607776</v>
      </c>
      <c r="G46" s="73" t="n">
        <f aca="false">E46*F46</f>
        <v>2.63</v>
      </c>
      <c r="H46" s="73" t="n">
        <f aca="false">B46*F46</f>
        <v>33.61</v>
      </c>
    </row>
    <row r="47" customFormat="false" ht="10.5" hidden="false" customHeight="true" outlineLevel="0" collapsed="false">
      <c r="A47" s="303" t="n">
        <f aca="false">'06'!A48</f>
        <v>35582</v>
      </c>
      <c r="B47" s="304" t="n">
        <f aca="false">'06'!C48</f>
        <v>24</v>
      </c>
      <c r="C47" s="305" t="n">
        <f aca="false">'09'!I26</f>
        <v>1.88</v>
      </c>
      <c r="D47" s="305" t="n">
        <v>0</v>
      </c>
      <c r="E47" s="73" t="n">
        <f aca="false">C47-D47</f>
        <v>1.88</v>
      </c>
      <c r="F47" s="180" t="n">
        <f aca="false">'03'!M47</f>
        <v>1.54597482</v>
      </c>
      <c r="G47" s="73" t="n">
        <f aca="false">E47*F47</f>
        <v>2.91</v>
      </c>
      <c r="H47" s="73" t="n">
        <f aca="false">B47*F47</f>
        <v>37.1</v>
      </c>
    </row>
    <row r="48" customFormat="false" ht="10.5" hidden="false" customHeight="true" outlineLevel="0" collapsed="false">
      <c r="A48" s="303" t="n">
        <f aca="false">'06'!A49</f>
        <v>35612</v>
      </c>
      <c r="B48" s="304" t="n">
        <f aca="false">'06'!C49</f>
        <v>107.88</v>
      </c>
      <c r="C48" s="305" t="n">
        <f aca="false">'09'!I27</f>
        <v>113.51</v>
      </c>
      <c r="D48" s="305" t="n">
        <v>113.5</v>
      </c>
      <c r="E48" s="73" t="n">
        <v>0</v>
      </c>
      <c r="F48" s="180" t="n">
        <f aca="false">'03'!M48</f>
        <v>1.5358688</v>
      </c>
      <c r="G48" s="73" t="n">
        <f aca="false">E48*F48</f>
        <v>0</v>
      </c>
      <c r="H48" s="73" t="n">
        <f aca="false">B48*F48</f>
        <v>165.69</v>
      </c>
    </row>
    <row r="49" customFormat="false" ht="10.5" hidden="false" customHeight="true" outlineLevel="0" collapsed="false">
      <c r="A49" s="303" t="n">
        <f aca="false">'06'!A50</f>
        <v>35643</v>
      </c>
      <c r="B49" s="304" t="n">
        <f aca="false">'06'!C50</f>
        <v>106.28</v>
      </c>
      <c r="C49" s="305" t="n">
        <f aca="false">'09'!I28</f>
        <v>113.51</v>
      </c>
      <c r="D49" s="305" t="n">
        <v>113.5</v>
      </c>
      <c r="E49" s="73" t="n">
        <v>0</v>
      </c>
      <c r="F49" s="180" t="n">
        <f aca="false">'03'!M49</f>
        <v>1.52629891</v>
      </c>
      <c r="G49" s="73" t="n">
        <f aca="false">E49*F49</f>
        <v>0</v>
      </c>
      <c r="H49" s="73" t="n">
        <f aca="false">B49*F49</f>
        <v>162.22</v>
      </c>
    </row>
    <row r="50" customFormat="false" ht="10.5" hidden="false" customHeight="true" outlineLevel="0" collapsed="false">
      <c r="A50" s="303" t="n">
        <f aca="false">'06'!A51</f>
        <v>35674</v>
      </c>
      <c r="B50" s="304" t="n">
        <f aca="false">'06'!C51</f>
        <v>49.19</v>
      </c>
      <c r="C50" s="305" t="n">
        <f aca="false">'09'!I29</f>
        <v>113.51</v>
      </c>
      <c r="D50" s="305" t="n">
        <v>113.5</v>
      </c>
      <c r="E50" s="73" t="n">
        <v>0</v>
      </c>
      <c r="F50" s="180" t="n">
        <f aca="false">'03'!M50</f>
        <v>1.51648121</v>
      </c>
      <c r="G50" s="73" t="n">
        <f aca="false">E50*F50</f>
        <v>0</v>
      </c>
      <c r="H50" s="73" t="n">
        <f aca="false">B50*F50</f>
        <v>74.6</v>
      </c>
    </row>
    <row r="51" customFormat="false" ht="10.5" hidden="false" customHeight="true" outlineLevel="0" collapsed="false">
      <c r="A51" s="303" t="n">
        <f aca="false">'06'!A52</f>
        <v>35704</v>
      </c>
      <c r="B51" s="304" t="n">
        <f aca="false">'06'!C52</f>
        <v>24</v>
      </c>
      <c r="C51" s="305" t="n">
        <f aca="false">'09'!I30</f>
        <v>1.88</v>
      </c>
      <c r="D51" s="305" t="n">
        <v>0</v>
      </c>
      <c r="E51" s="73" t="n">
        <f aca="false">C51-D51</f>
        <v>1.88</v>
      </c>
      <c r="F51" s="180" t="n">
        <f aca="false">'03'!M51</f>
        <v>1.5066084</v>
      </c>
      <c r="G51" s="73" t="n">
        <f aca="false">E51*F51</f>
        <v>2.83</v>
      </c>
      <c r="H51" s="73" t="n">
        <f aca="false">B51*F51</f>
        <v>36.16</v>
      </c>
    </row>
    <row r="52" customFormat="false" ht="10.5" hidden="false" customHeight="true" outlineLevel="0" collapsed="false">
      <c r="A52" s="303" t="n">
        <f aca="false">'06'!A53</f>
        <v>35735</v>
      </c>
      <c r="B52" s="304" t="n">
        <f aca="false">'06'!C53</f>
        <v>24</v>
      </c>
      <c r="C52" s="305" t="n">
        <f aca="false">'09'!I31</f>
        <v>1.88</v>
      </c>
      <c r="D52" s="305" t="n">
        <v>0</v>
      </c>
      <c r="E52" s="73" t="n">
        <f aca="false">C52-D52</f>
        <v>1.88</v>
      </c>
      <c r="F52" s="180" t="n">
        <f aca="false">'03'!M52</f>
        <v>1.48385497</v>
      </c>
      <c r="G52" s="73" t="n">
        <f aca="false">E52*F52</f>
        <v>2.79</v>
      </c>
      <c r="H52" s="73" t="n">
        <f aca="false">B52*F52</f>
        <v>35.61</v>
      </c>
    </row>
    <row r="53" customFormat="false" ht="10.5" hidden="false" customHeight="true" outlineLevel="0" collapsed="false">
      <c r="A53" s="303" t="n">
        <f aca="false">'06'!A54</f>
        <v>35765</v>
      </c>
      <c r="B53" s="304" t="n">
        <f aca="false">'06'!C54</f>
        <v>48</v>
      </c>
      <c r="C53" s="305" t="n">
        <f aca="false">'09'!I32</f>
        <v>3.75</v>
      </c>
      <c r="D53" s="305" t="n">
        <v>0</v>
      </c>
      <c r="E53" s="73" t="n">
        <f aca="false">C53-D53</f>
        <v>3.75</v>
      </c>
      <c r="F53" s="180" t="n">
        <f aca="false">'03'!M53</f>
        <v>1.46468951</v>
      </c>
      <c r="G53" s="73" t="n">
        <f aca="false">E53*F53</f>
        <v>5.49</v>
      </c>
      <c r="H53" s="73" t="n">
        <f aca="false">B53*F53</f>
        <v>70.31</v>
      </c>
    </row>
    <row r="54" customFormat="false" ht="10.5" hidden="false" customHeight="true" outlineLevel="0" collapsed="false">
      <c r="A54" s="303" t="n">
        <f aca="false">'06'!A55</f>
        <v>35796</v>
      </c>
      <c r="B54" s="304" t="n">
        <f aca="false">'06'!C55</f>
        <v>24</v>
      </c>
      <c r="C54" s="305" t="n">
        <f aca="false">'09'!I33</f>
        <v>1.88</v>
      </c>
      <c r="D54" s="305" t="n">
        <v>0</v>
      </c>
      <c r="E54" s="73" t="n">
        <f aca="false">C54-D54</f>
        <v>1.88</v>
      </c>
      <c r="F54" s="180" t="n">
        <f aca="false">'03'!M54</f>
        <v>1.44809578</v>
      </c>
      <c r="G54" s="73" t="n">
        <f aca="false">E54*F54</f>
        <v>2.72</v>
      </c>
      <c r="H54" s="73" t="n">
        <f aca="false">B54*F54</f>
        <v>34.75</v>
      </c>
    </row>
    <row r="55" customFormat="false" ht="10.5" hidden="false" customHeight="true" outlineLevel="0" collapsed="false">
      <c r="A55" s="303" t="n">
        <f aca="false">'06'!A56</f>
        <v>35827</v>
      </c>
      <c r="B55" s="304" t="n">
        <f aca="false">'06'!C56</f>
        <v>24</v>
      </c>
      <c r="C55" s="305" t="n">
        <f aca="false">'09'!I34</f>
        <v>1.88</v>
      </c>
      <c r="D55" s="305" t="n">
        <v>0</v>
      </c>
      <c r="E55" s="73" t="n">
        <f aca="false">C55-D55</f>
        <v>1.88</v>
      </c>
      <c r="F55" s="180" t="n">
        <f aca="false">'03'!M55</f>
        <v>1.44166451</v>
      </c>
      <c r="G55" s="73" t="n">
        <f aca="false">E55*F55</f>
        <v>2.71</v>
      </c>
      <c r="H55" s="73" t="n">
        <f aca="false">B55*F55</f>
        <v>34.6</v>
      </c>
    </row>
    <row r="56" customFormat="false" ht="10.5" hidden="false" customHeight="true" outlineLevel="0" collapsed="false">
      <c r="A56" s="303" t="n">
        <f aca="false">'06'!A57</f>
        <v>35855</v>
      </c>
      <c r="B56" s="304" t="n">
        <f aca="false">'06'!C57</f>
        <v>44</v>
      </c>
      <c r="C56" s="305" t="n">
        <f aca="false">'09'!I35</f>
        <v>3.44</v>
      </c>
      <c r="D56" s="305" t="n">
        <v>0</v>
      </c>
      <c r="E56" s="73" t="n">
        <f aca="false">C56-D56</f>
        <v>3.44</v>
      </c>
      <c r="F56" s="180" t="n">
        <f aca="false">'03'!M56</f>
        <v>1.42881235</v>
      </c>
      <c r="G56" s="73" t="n">
        <f aca="false">E56*F56</f>
        <v>4.92</v>
      </c>
      <c r="H56" s="73" t="n">
        <f aca="false">B56*F56</f>
        <v>62.87</v>
      </c>
    </row>
    <row r="57" customFormat="false" ht="10.5" hidden="false" customHeight="true" outlineLevel="0" collapsed="false">
      <c r="A57" s="303" t="n">
        <f aca="false">'06'!A58</f>
        <v>35886</v>
      </c>
      <c r="B57" s="304" t="n">
        <f aca="false">'06'!C58</f>
        <v>12.8</v>
      </c>
      <c r="C57" s="305" t="n">
        <f aca="false">'09'!I36</f>
        <v>1</v>
      </c>
      <c r="D57" s="305" t="n">
        <v>0</v>
      </c>
      <c r="E57" s="73" t="n">
        <f aca="false">C57-D57</f>
        <v>1</v>
      </c>
      <c r="F57" s="180" t="n">
        <f aca="false">'03'!M57</f>
        <v>1.42210004</v>
      </c>
      <c r="G57" s="73" t="n">
        <f aca="false">E57*F57</f>
        <v>1.42</v>
      </c>
      <c r="H57" s="73" t="n">
        <f aca="false">B57*F57</f>
        <v>18.2</v>
      </c>
    </row>
    <row r="58" customFormat="false" ht="10.5" hidden="false" customHeight="true" outlineLevel="0" collapsed="false">
      <c r="A58" s="303" t="n">
        <f aca="false">'06'!A59</f>
        <v>35916</v>
      </c>
      <c r="B58" s="304" t="n">
        <f aca="false">'06'!C59</f>
        <v>26</v>
      </c>
      <c r="C58" s="305" t="n">
        <f aca="false">'09'!I37</f>
        <v>2.03</v>
      </c>
      <c r="D58" s="305" t="n">
        <v>0</v>
      </c>
      <c r="E58" s="73" t="n">
        <f aca="false">C58-D58</f>
        <v>2.03</v>
      </c>
      <c r="F58" s="180" t="n">
        <f aca="false">'03'!M58</f>
        <v>1.41566865</v>
      </c>
      <c r="G58" s="73" t="n">
        <f aca="false">E58*F58</f>
        <v>2.87</v>
      </c>
      <c r="H58" s="73" t="n">
        <f aca="false">B58*F58</f>
        <v>36.81</v>
      </c>
    </row>
    <row r="59" customFormat="false" ht="10.5" hidden="false" customHeight="true" outlineLevel="0" collapsed="false">
      <c r="A59" s="303" t="n">
        <f aca="false">'06'!A60</f>
        <v>35947</v>
      </c>
      <c r="B59" s="304" t="n">
        <f aca="false">'06'!C60</f>
        <v>20.8</v>
      </c>
      <c r="C59" s="305" t="n">
        <f aca="false">'09'!I38</f>
        <v>1.63</v>
      </c>
      <c r="D59" s="305" t="n">
        <v>0</v>
      </c>
      <c r="E59" s="73" t="n">
        <f aca="false">C59-D59</f>
        <v>1.63</v>
      </c>
      <c r="F59" s="180" t="n">
        <f aca="false">'03'!M59</f>
        <v>1.40874748</v>
      </c>
      <c r="G59" s="73" t="n">
        <f aca="false">E59*F59</f>
        <v>2.3</v>
      </c>
      <c r="H59" s="73" t="n">
        <f aca="false">B59*F59</f>
        <v>29.3</v>
      </c>
    </row>
    <row r="60" customFormat="false" ht="10.5" hidden="false" customHeight="true" outlineLevel="0" collapsed="false">
      <c r="A60" s="303" t="n">
        <f aca="false">'06'!A61</f>
        <v>35977</v>
      </c>
      <c r="B60" s="304" t="n">
        <f aca="false">'06'!C61</f>
        <v>23.4</v>
      </c>
      <c r="C60" s="305" t="n">
        <f aca="false">'09'!I39</f>
        <v>1.83</v>
      </c>
      <c r="D60" s="305" t="n">
        <v>0</v>
      </c>
      <c r="E60" s="73" t="n">
        <f aca="false">C60-D60</f>
        <v>1.83</v>
      </c>
      <c r="F60" s="180" t="n">
        <f aca="false">'03'!M60</f>
        <v>1.40103757</v>
      </c>
      <c r="G60" s="73" t="n">
        <f aca="false">E60*F60</f>
        <v>2.56</v>
      </c>
      <c r="H60" s="73" t="n">
        <f aca="false">B60*F60</f>
        <v>32.78</v>
      </c>
    </row>
    <row r="61" customFormat="false" ht="10.5" hidden="false" customHeight="true" outlineLevel="0" collapsed="false">
      <c r="A61" s="303" t="n">
        <f aca="false">'06'!A62</f>
        <v>36008</v>
      </c>
      <c r="B61" s="304" t="n">
        <f aca="false">'06'!C62</f>
        <v>26</v>
      </c>
      <c r="C61" s="305" t="n">
        <f aca="false">'09'!I40</f>
        <v>2.03</v>
      </c>
      <c r="D61" s="305" t="n">
        <v>0</v>
      </c>
      <c r="E61" s="73" t="n">
        <f aca="false">C61-D61</f>
        <v>2.03</v>
      </c>
      <c r="F61" s="180" t="n">
        <f aca="false">'03'!M61</f>
        <v>1.39580469</v>
      </c>
      <c r="G61" s="73" t="n">
        <f aca="false">E61*F61</f>
        <v>2.83</v>
      </c>
      <c r="H61" s="73" t="n">
        <f aca="false">B61*F61</f>
        <v>36.29</v>
      </c>
    </row>
    <row r="62" customFormat="false" ht="10.5" hidden="false" customHeight="true" outlineLevel="0" collapsed="false">
      <c r="A62" s="303" t="n">
        <f aca="false">'06'!A63</f>
        <v>36039</v>
      </c>
      <c r="B62" s="304" t="n">
        <f aca="false">'06'!C63</f>
        <v>52</v>
      </c>
      <c r="C62" s="305" t="n">
        <f aca="false">'09'!I41</f>
        <v>4.07</v>
      </c>
      <c r="D62" s="305" t="n">
        <v>0</v>
      </c>
      <c r="E62" s="73" t="n">
        <f aca="false">C62-D62</f>
        <v>4.07</v>
      </c>
      <c r="F62" s="180" t="n">
        <f aca="false">'03'!M62</f>
        <v>1.38953511</v>
      </c>
      <c r="G62" s="73" t="n">
        <f aca="false">E62*F62</f>
        <v>5.66</v>
      </c>
      <c r="H62" s="73" t="n">
        <f aca="false">B62*F62</f>
        <v>72.26</v>
      </c>
    </row>
    <row r="63" customFormat="false" ht="10.5" hidden="false" customHeight="true" outlineLevel="0" collapsed="false">
      <c r="A63" s="303" t="n">
        <f aca="false">'06'!A64</f>
        <v>36069</v>
      </c>
      <c r="B63" s="304" t="n">
        <f aca="false">'06'!C64</f>
        <v>50.75</v>
      </c>
      <c r="C63" s="305" t="n">
        <f aca="false">'09'!I42</f>
        <v>3.97</v>
      </c>
      <c r="D63" s="305" t="n">
        <v>0</v>
      </c>
      <c r="E63" s="73" t="n">
        <f aca="false">C63-D63</f>
        <v>3.97</v>
      </c>
      <c r="F63" s="180" t="n">
        <f aca="false">'03'!M63</f>
        <v>1.37728826</v>
      </c>
      <c r="G63" s="73" t="n">
        <f aca="false">E63*F63</f>
        <v>5.47</v>
      </c>
      <c r="H63" s="73" t="n">
        <f aca="false">B63*F63</f>
        <v>69.9</v>
      </c>
    </row>
    <row r="64" customFormat="false" ht="11.25" hidden="false" customHeight="true" outlineLevel="0" collapsed="false">
      <c r="D64" s="306"/>
    </row>
    <row r="65" customFormat="false" ht="11.25" hidden="false" customHeight="true" outlineLevel="0" collapsed="false">
      <c r="B65" s="307" t="n">
        <f aca="false">SUM(B21:B64)</f>
        <v>1063.93</v>
      </c>
      <c r="C65" s="307" t="n">
        <f aca="false">SUM(C21:C64)</f>
        <v>461.93</v>
      </c>
      <c r="D65" s="307" t="n">
        <f aca="false">SUM(D21:D64)</f>
        <v>340.5</v>
      </c>
      <c r="E65" s="307" t="n">
        <f aca="false">SUM(E21:E64)</f>
        <v>121.4</v>
      </c>
      <c r="G65" s="307" t="n">
        <f aca="false">SUM(G21:G64)</f>
        <v>221.96</v>
      </c>
      <c r="H65" s="307" t="n">
        <f aca="false">SUM(H21:H64)</f>
        <v>1658.79</v>
      </c>
    </row>
    <row r="67" customFormat="false" ht="10.5" hidden="false" customHeight="true" outlineLevel="0" collapsed="false"/>
    <row r="68" customFormat="false" ht="11.25" hidden="false" customHeight="true" outlineLevel="0" collapsed="false">
      <c r="E68" s="22"/>
      <c r="F68" s="22" t="s">
        <v>49</v>
      </c>
    </row>
    <row r="69" customFormat="false" ht="11.25" hidden="false" customHeight="true" outlineLevel="0" collapsed="false">
      <c r="E69" s="80" t="s">
        <v>50</v>
      </c>
      <c r="F69" s="22"/>
    </row>
  </sheetData>
  <hyperlinks>
    <hyperlink ref="E69" r:id="rId1" display="www.sentenca.com.br"/>
  </hyperlinks>
  <printOptions headings="false" gridLines="false" gridLinesSet="true" horizontalCentered="false" verticalCentered="false"/>
  <pageMargins left="0.905555555555556" right="0.472222222222222" top="0.815277777777778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10
Folha : 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8" width="55.42"/>
    <col collapsed="false" customWidth="true" hidden="false" outlineLevel="0" max="2" min="2" style="38" width="7.85"/>
    <col collapsed="false" customWidth="true" hidden="false" outlineLevel="0" max="3" min="3" style="308" width="13.85"/>
    <col collapsed="false" customWidth="false" hidden="false" outlineLevel="0" max="257" min="4" style="38" width="11.42"/>
  </cols>
  <sheetData>
    <row r="1" s="27" customFormat="true" ht="14.25" hidden="false" customHeight="true" outlineLevel="0" collapsed="false">
      <c r="A1" s="26" t="s">
        <v>330</v>
      </c>
      <c r="B1" s="26"/>
      <c r="C1" s="26"/>
    </row>
    <row r="2" s="25" customFormat="true" ht="12" hidden="false" customHeight="true" outlineLevel="0" collapsed="false">
      <c r="A2" s="22"/>
      <c r="B2" s="23"/>
      <c r="C2" s="22"/>
    </row>
    <row r="3" s="25" customFormat="true" ht="10.5" hidden="false" customHeight="true" outlineLevel="0" collapsed="false">
      <c r="A3" s="22"/>
      <c r="B3" s="23"/>
      <c r="C3" s="22"/>
    </row>
    <row r="4" customFormat="false" ht="1.5" hidden="true" customHeight="true" outlineLevel="0" collapsed="false">
      <c r="B4" s="308"/>
    </row>
    <row r="5" customFormat="false" ht="1.5" hidden="true" customHeight="true" outlineLevel="0" collapsed="false">
      <c r="B5" s="308"/>
    </row>
    <row r="6" customFormat="false" ht="15" hidden="false" customHeight="true" outlineLevel="0" collapsed="false">
      <c r="A6" s="309" t="s">
        <v>331</v>
      </c>
      <c r="B6" s="309"/>
      <c r="C6" s="309"/>
    </row>
    <row r="7" s="310" customFormat="true" ht="12.75" hidden="false" customHeight="true" outlineLevel="0" collapsed="false">
      <c r="A7" s="309" t="s">
        <v>332</v>
      </c>
      <c r="B7" s="309"/>
      <c r="C7" s="309"/>
    </row>
    <row r="8" customFormat="false" ht="19.5" hidden="false" customHeight="true" outlineLevel="0" collapsed="false">
      <c r="B8" s="308"/>
    </row>
    <row r="9" s="33" customFormat="true" ht="10.5" hidden="false" customHeight="true" outlineLevel="0" collapsed="false">
      <c r="A9" s="33" t="s">
        <v>18</v>
      </c>
      <c r="B9" s="34"/>
      <c r="C9" s="34"/>
      <c r="D9" s="35"/>
    </row>
    <row r="10" s="33" customFormat="true" ht="10.5" hidden="false" customHeight="true" outlineLevel="0" collapsed="false">
      <c r="A10" s="33" t="s">
        <v>19</v>
      </c>
      <c r="B10" s="34"/>
      <c r="C10" s="34"/>
      <c r="D10" s="35"/>
    </row>
    <row r="11" s="33" customFormat="true" ht="10.5" hidden="false" customHeight="true" outlineLevel="0" collapsed="false">
      <c r="A11" s="33" t="s">
        <v>20</v>
      </c>
      <c r="B11" s="36"/>
      <c r="C11" s="36"/>
      <c r="D11" s="37"/>
    </row>
    <row r="12" s="33" customFormat="true" ht="10.5" hidden="false" customHeight="true" outlineLevel="0" collapsed="false">
      <c r="A12" s="33" t="s">
        <v>312</v>
      </c>
      <c r="B12" s="34"/>
      <c r="C12" s="34"/>
    </row>
    <row r="13" s="33" customFormat="true" ht="10.5" hidden="false" customHeight="true" outlineLevel="0" collapsed="false">
      <c r="A13" s="33" t="s">
        <v>313</v>
      </c>
      <c r="B13" s="34"/>
      <c r="C13" s="34"/>
      <c r="D13" s="35"/>
    </row>
    <row r="14" customFormat="false" ht="10.5" hidden="false" customHeight="false" outlineLevel="0" collapsed="false">
      <c r="A14" s="28"/>
      <c r="B14" s="308"/>
      <c r="C14" s="306"/>
    </row>
    <row r="15" customFormat="false" ht="9" hidden="false" customHeight="true" outlineLevel="0" collapsed="false">
      <c r="A15" s="28"/>
      <c r="B15" s="308"/>
      <c r="C15" s="306"/>
    </row>
    <row r="16" customFormat="false" ht="10.5" hidden="false" customHeight="false" outlineLevel="0" collapsed="false">
      <c r="A16" s="311" t="s">
        <v>333</v>
      </c>
      <c r="B16" s="312" t="s">
        <v>334</v>
      </c>
      <c r="C16" s="306" t="n">
        <f aca="false">'03'!N65</f>
        <v>1844.53</v>
      </c>
    </row>
    <row r="17" customFormat="false" ht="10.5" hidden="false" customHeight="false" outlineLevel="0" collapsed="false">
      <c r="A17" s="311"/>
      <c r="B17" s="312"/>
      <c r="C17" s="306"/>
    </row>
    <row r="18" customFormat="false" ht="10.5" hidden="false" customHeight="false" outlineLevel="0" collapsed="false">
      <c r="A18" s="311" t="s">
        <v>335</v>
      </c>
      <c r="B18" s="312" t="s">
        <v>334</v>
      </c>
      <c r="C18" s="313" t="n">
        <f aca="false">'03'!U54</f>
        <v>179.05</v>
      </c>
    </row>
    <row r="19" customFormat="false" ht="10.5" hidden="false" customHeight="false" outlineLevel="0" collapsed="false">
      <c r="A19" s="311"/>
      <c r="B19" s="312"/>
      <c r="C19" s="313"/>
    </row>
    <row r="20" customFormat="false" ht="10.5" hidden="false" customHeight="false" outlineLevel="0" collapsed="false">
      <c r="A20" s="311" t="s">
        <v>336</v>
      </c>
      <c r="B20" s="312" t="s">
        <v>334</v>
      </c>
      <c r="C20" s="306" t="n">
        <v>0</v>
      </c>
    </row>
    <row r="21" customFormat="false" ht="10.5" hidden="false" customHeight="false" outlineLevel="0" collapsed="false">
      <c r="A21" s="311"/>
      <c r="B21" s="312"/>
      <c r="C21" s="306"/>
    </row>
    <row r="22" customFormat="false" ht="10.5" hidden="false" customHeight="false" outlineLevel="0" collapsed="false">
      <c r="A22" s="311" t="s">
        <v>337</v>
      </c>
      <c r="B22" s="312" t="s">
        <v>334</v>
      </c>
      <c r="C22" s="306" t="n">
        <f aca="false">'03'!U58</f>
        <v>53.05</v>
      </c>
    </row>
    <row r="23" customFormat="false" ht="10.5" hidden="false" customHeight="false" outlineLevel="0" collapsed="false">
      <c r="A23" s="311"/>
      <c r="B23" s="312"/>
      <c r="C23" s="306"/>
    </row>
    <row r="24" customFormat="false" ht="10.5" hidden="false" customHeight="false" outlineLevel="0" collapsed="false">
      <c r="A24" s="311" t="s">
        <v>338</v>
      </c>
      <c r="B24" s="312" t="s">
        <v>334</v>
      </c>
      <c r="C24" s="306" t="n">
        <f aca="false">'10'!G65</f>
        <v>221.96</v>
      </c>
      <c r="D24" s="306"/>
    </row>
    <row r="25" customFormat="false" ht="10.5" hidden="false" customHeight="false" outlineLevel="0" collapsed="false">
      <c r="A25" s="311"/>
      <c r="B25" s="312"/>
      <c r="C25" s="306"/>
      <c r="D25" s="127"/>
    </row>
    <row r="26" customFormat="false" ht="10.5" hidden="false" customHeight="false" outlineLevel="0" collapsed="false">
      <c r="A26" s="311" t="s">
        <v>339</v>
      </c>
      <c r="B26" s="312" t="s">
        <v>334</v>
      </c>
      <c r="C26" s="313" t="n">
        <f aca="false">'03'!S65</f>
        <v>185.73</v>
      </c>
      <c r="D26" s="127"/>
    </row>
    <row r="27" customFormat="false" ht="10.5" hidden="false" customHeight="false" outlineLevel="0" collapsed="false">
      <c r="B27" s="312"/>
      <c r="C27" s="306"/>
      <c r="D27" s="314"/>
    </row>
    <row r="28" customFormat="false" ht="10.5" hidden="false" customHeight="false" outlineLevel="0" collapsed="false">
      <c r="A28" s="311" t="s">
        <v>340</v>
      </c>
      <c r="B28" s="312" t="s">
        <v>334</v>
      </c>
      <c r="C28" s="315" t="n">
        <f aca="false">C16-(C18+C20+C22+C24+C26)</f>
        <v>1204.74</v>
      </c>
    </row>
    <row r="29" customFormat="false" ht="10.5" hidden="false" customHeight="false" outlineLevel="0" collapsed="false">
      <c r="A29" s="311"/>
      <c r="B29" s="312"/>
      <c r="C29" s="306"/>
    </row>
    <row r="30" customFormat="false" ht="10.5" hidden="false" customHeight="true" outlineLevel="0" collapsed="false">
      <c r="A30" s="38" t="s">
        <v>341</v>
      </c>
      <c r="B30" s="312"/>
      <c r="C30" s="316" t="n">
        <v>47</v>
      </c>
    </row>
    <row r="31" customFormat="false" ht="10.5" hidden="false" customHeight="false" outlineLevel="0" collapsed="false">
      <c r="A31" s="311"/>
      <c r="B31" s="312"/>
      <c r="C31" s="306"/>
    </row>
    <row r="32" customFormat="false" ht="10.5" hidden="false" customHeight="false" outlineLevel="0" collapsed="false">
      <c r="A32" s="311" t="s">
        <v>342</v>
      </c>
      <c r="B32" s="312" t="s">
        <v>334</v>
      </c>
      <c r="C32" s="306" t="n">
        <f aca="false">C28/C30</f>
        <v>25.63</v>
      </c>
    </row>
    <row r="33" customFormat="false" ht="10.5" hidden="false" customHeight="false" outlineLevel="0" collapsed="false">
      <c r="A33" s="311"/>
      <c r="B33" s="312"/>
      <c r="C33" s="306"/>
    </row>
    <row r="34" customFormat="false" ht="10.5" hidden="false" customHeight="false" outlineLevel="0" collapsed="false">
      <c r="A34" s="38" t="s">
        <v>343</v>
      </c>
      <c r="B34" s="312" t="s">
        <v>334</v>
      </c>
      <c r="C34" s="317" t="n">
        <v>0</v>
      </c>
    </row>
    <row r="35" customFormat="false" ht="10.5" hidden="false" customHeight="false" outlineLevel="0" collapsed="false">
      <c r="A35" s="311"/>
      <c r="B35" s="312"/>
      <c r="C35" s="318"/>
    </row>
    <row r="36" customFormat="false" ht="13.5" hidden="false" customHeight="true" outlineLevel="0" collapsed="false">
      <c r="A36" s="38" t="s">
        <v>344</v>
      </c>
      <c r="B36" s="312" t="s">
        <v>334</v>
      </c>
      <c r="C36" s="313" t="s">
        <v>345</v>
      </c>
    </row>
    <row r="37" customFormat="false" ht="10.5" hidden="false" customHeight="false" outlineLevel="0" collapsed="false">
      <c r="B37" s="312"/>
      <c r="C37" s="313"/>
    </row>
    <row r="38" customFormat="false" ht="10.5" hidden="false" customHeight="false" outlineLevel="0" collapsed="false">
      <c r="A38" s="38" t="s">
        <v>346</v>
      </c>
      <c r="B38" s="312" t="s">
        <v>334</v>
      </c>
      <c r="C38" s="306" t="n">
        <v>0</v>
      </c>
    </row>
    <row r="39" customFormat="false" ht="10.5" hidden="false" customHeight="true" outlineLevel="0" collapsed="false">
      <c r="B39" s="312"/>
      <c r="C39" s="313" t="s">
        <v>347</v>
      </c>
    </row>
    <row r="40" customFormat="false" ht="10.5" hidden="false" customHeight="true" outlineLevel="0" collapsed="false">
      <c r="B40" s="312"/>
    </row>
    <row r="41" customFormat="false" ht="10.5" hidden="false" customHeight="true" outlineLevel="0" collapsed="false">
      <c r="A41" s="319" t="s">
        <v>348</v>
      </c>
      <c r="B41" s="320" t="s">
        <v>334</v>
      </c>
      <c r="C41" s="321" t="s">
        <v>345</v>
      </c>
    </row>
    <row r="42" customFormat="false" ht="15" hidden="false" customHeight="true" outlineLevel="0" collapsed="false"/>
    <row r="43" customFormat="false" ht="14.25" hidden="false" customHeight="true" outlineLevel="0" collapsed="false"/>
    <row r="44" customFormat="false" ht="25.5" hidden="true" customHeight="true" outlineLevel="0" collapsed="false"/>
    <row r="45" s="323" customFormat="true" ht="12" hidden="false" customHeight="true" outlineLevel="0" collapsed="false">
      <c r="A45" s="322" t="s">
        <v>349</v>
      </c>
      <c r="B45" s="322"/>
      <c r="C45" s="322"/>
    </row>
    <row r="46" customFormat="false" ht="3.75" hidden="false" customHeight="true" outlineLevel="0" collapsed="false">
      <c r="A46" s="137"/>
      <c r="B46" s="137"/>
      <c r="C46" s="137"/>
    </row>
    <row r="47" customFormat="false" ht="11.25" hidden="false" customHeight="true" outlineLevel="0" collapsed="false">
      <c r="A47" s="324" t="s">
        <v>350</v>
      </c>
      <c r="B47" s="137"/>
      <c r="C47" s="137"/>
    </row>
    <row r="48" customFormat="false" ht="9.75" hidden="false" customHeight="true" outlineLevel="0" collapsed="false">
      <c r="A48" s="325"/>
      <c r="B48" s="137"/>
      <c r="C48" s="137"/>
    </row>
    <row r="49" s="328" customFormat="true" ht="32.25" hidden="false" customHeight="true" outlineLevel="0" collapsed="false">
      <c r="A49" s="326" t="s">
        <v>351</v>
      </c>
      <c r="B49" s="327" t="s">
        <v>352</v>
      </c>
      <c r="C49" s="327" t="s">
        <v>353</v>
      </c>
    </row>
    <row r="50" customFormat="false" ht="13.5" hidden="false" customHeight="false" outlineLevel="0" collapsed="false">
      <c r="A50" s="329" t="s">
        <v>354</v>
      </c>
      <c r="B50" s="330" t="s">
        <v>355</v>
      </c>
      <c r="C50" s="330" t="s">
        <v>355</v>
      </c>
    </row>
    <row r="51" customFormat="false" ht="13.5" hidden="false" customHeight="false" outlineLevel="0" collapsed="false">
      <c r="A51" s="329" t="s">
        <v>356</v>
      </c>
      <c r="B51" s="330" t="n">
        <v>7.5</v>
      </c>
      <c r="C51" s="330" t="n">
        <v>134.08</v>
      </c>
    </row>
    <row r="52" customFormat="false" ht="13.5" hidden="false" customHeight="false" outlineLevel="0" collapsed="false">
      <c r="A52" s="329" t="s">
        <v>357</v>
      </c>
      <c r="B52" s="330" t="n">
        <v>15</v>
      </c>
      <c r="C52" s="330" t="n">
        <v>335.03</v>
      </c>
    </row>
    <row r="53" customFormat="false" ht="13.5" hidden="false" customHeight="false" outlineLevel="0" collapsed="false">
      <c r="A53" s="329" t="s">
        <v>358</v>
      </c>
      <c r="B53" s="330" t="n">
        <v>22.5</v>
      </c>
      <c r="C53" s="330" t="n">
        <v>602.96</v>
      </c>
    </row>
    <row r="54" customFormat="false" ht="13.5" hidden="false" customHeight="false" outlineLevel="0" collapsed="false">
      <c r="A54" s="329" t="s">
        <v>359</v>
      </c>
      <c r="B54" s="330" t="n">
        <v>27.5</v>
      </c>
      <c r="C54" s="330" t="n">
        <v>826.15</v>
      </c>
    </row>
    <row r="55" customFormat="false" ht="12.75" hidden="false" customHeight="false" outlineLevel="0" collapsed="false">
      <c r="A55" s="331"/>
      <c r="B55" s="332"/>
      <c r="C55" s="332"/>
    </row>
    <row r="56" customFormat="false" ht="10.5" hidden="false" customHeight="false" outlineLevel="0" collapsed="false">
      <c r="A56" s="333" t="s">
        <v>360</v>
      </c>
      <c r="B56" s="134"/>
      <c r="C56" s="134"/>
    </row>
    <row r="59" customFormat="false" ht="10.5" hidden="false" customHeight="false" outlineLevel="0" collapsed="false">
      <c r="A59" s="22"/>
      <c r="B59" s="22" t="s">
        <v>49</v>
      </c>
    </row>
    <row r="60" customFormat="false" ht="12.75" hidden="false" customHeight="false" outlineLevel="0" collapsed="false">
      <c r="A60" s="80" t="s">
        <v>50</v>
      </c>
      <c r="B60" s="22"/>
    </row>
  </sheetData>
  <mergeCells count="2">
    <mergeCell ref="A6:C6"/>
    <mergeCell ref="A7:C7"/>
  </mergeCells>
  <hyperlinks>
    <hyperlink ref="A60" r:id="rId1" display="www.sentenca.com.br"/>
  </hyperlinks>
  <printOptions headings="false" gridLines="false" gridLinesSet="true" horizontalCentered="false" verticalCentered="false"/>
  <pageMargins left="1.18125" right="0.708333333333333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11
Folha : 0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6" activeCellId="0" sqref="N4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34" width="1.28"/>
    <col collapsed="false" customWidth="true" hidden="false" outlineLevel="0" max="2" min="2" style="334" width="4.14"/>
    <col collapsed="false" customWidth="true" hidden="false" outlineLevel="0" max="3" min="3" style="334" width="1.85"/>
    <col collapsed="false" customWidth="true" hidden="false" outlineLevel="0" max="4" min="4" style="334" width="38.99"/>
    <col collapsed="false" customWidth="true" hidden="false" outlineLevel="0" max="5" min="5" style="334" width="11.99"/>
    <col collapsed="false" customWidth="true" hidden="false" outlineLevel="0" max="6" min="6" style="334" width="2.28"/>
    <col collapsed="false" customWidth="true" hidden="false" outlineLevel="0" max="7" min="7" style="334" width="10.13"/>
    <col collapsed="false" customWidth="true" hidden="false" outlineLevel="0" max="8" min="8" style="335" width="1.99"/>
    <col collapsed="false" customWidth="true" hidden="false" outlineLevel="0" max="9" min="9" style="334" width="14.14"/>
    <col collapsed="false" customWidth="true" hidden="false" outlineLevel="0" max="10" min="10" style="334" width="1.85"/>
    <col collapsed="false" customWidth="false" hidden="false" outlineLevel="0" max="11" min="11" style="334" width="11.42"/>
    <col collapsed="false" customWidth="true" hidden="false" outlineLevel="0" max="12" min="12" style="334" width="10.41"/>
    <col collapsed="false" customWidth="false" hidden="false" outlineLevel="0" max="257" min="13" style="334" width="11.42"/>
  </cols>
  <sheetData>
    <row r="1" s="27" customFormat="true" ht="14.25" hidden="false" customHeight="true" outlineLevel="0" collapsed="false">
      <c r="A1" s="26" t="s">
        <v>361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customFormat="false" ht="7.5" hidden="true" customHeight="true" outlineLevel="0" collapsed="false">
      <c r="F4" s="336"/>
    </row>
    <row r="5" customFormat="false" ht="10.5" hidden="true" customHeight="false" outlineLevel="0" collapsed="false">
      <c r="F5" s="336"/>
    </row>
    <row r="6" s="338" customFormat="true" ht="15" hidden="false" customHeight="false" outlineLevel="0" collapsed="false">
      <c r="A6" s="337" t="s">
        <v>362</v>
      </c>
      <c r="B6" s="337"/>
      <c r="C6" s="337"/>
      <c r="D6" s="337"/>
      <c r="E6" s="337"/>
      <c r="F6" s="337"/>
      <c r="G6" s="337"/>
      <c r="H6" s="337"/>
      <c r="I6" s="337"/>
      <c r="J6" s="337"/>
    </row>
    <row r="7" customFormat="false" ht="15" hidden="false" customHeight="true" outlineLevel="0" collapsed="false">
      <c r="D7" s="339"/>
      <c r="E7" s="340"/>
      <c r="F7" s="340"/>
      <c r="G7" s="340"/>
      <c r="I7" s="340"/>
    </row>
    <row r="8" s="33" customFormat="true" ht="10.5" hidden="false" customHeight="true" outlineLevel="0" collapsed="false">
      <c r="A8" s="33" t="s">
        <v>18</v>
      </c>
      <c r="B8" s="34"/>
      <c r="C8" s="34"/>
      <c r="D8" s="35"/>
    </row>
    <row r="9" s="33" customFormat="true" ht="10.5" hidden="false" customHeight="true" outlineLevel="0" collapsed="false">
      <c r="A9" s="33" t="s">
        <v>19</v>
      </c>
      <c r="B9" s="34"/>
      <c r="C9" s="34"/>
      <c r="D9" s="35"/>
    </row>
    <row r="10" s="33" customFormat="true" ht="10.5" hidden="false" customHeight="true" outlineLevel="0" collapsed="false">
      <c r="A10" s="33" t="s">
        <v>20</v>
      </c>
      <c r="B10" s="36"/>
      <c r="C10" s="36"/>
      <c r="D10" s="37"/>
    </row>
    <row r="11" s="33" customFormat="true" ht="10.5" hidden="false" customHeight="true" outlineLevel="0" collapsed="false">
      <c r="A11" s="33" t="s">
        <v>312</v>
      </c>
      <c r="B11" s="34"/>
      <c r="C11" s="34"/>
      <c r="D11" s="34"/>
    </row>
    <row r="12" s="33" customFormat="true" ht="10.5" hidden="false" customHeight="true" outlineLevel="0" collapsed="false">
      <c r="A12" s="33" t="s">
        <v>313</v>
      </c>
      <c r="B12" s="34"/>
      <c r="C12" s="34"/>
      <c r="D12" s="34"/>
      <c r="E12" s="35"/>
    </row>
    <row r="13" customFormat="false" ht="14.25" hidden="false" customHeight="true" outlineLevel="0" collapsed="false">
      <c r="A13" s="28"/>
      <c r="B13" s="28"/>
      <c r="C13" s="28"/>
      <c r="F13" s="336"/>
    </row>
    <row r="14" customFormat="false" ht="8.25" hidden="false" customHeight="true" outlineLevel="0" collapsed="false">
      <c r="A14" s="341"/>
      <c r="B14" s="342"/>
      <c r="C14" s="342"/>
      <c r="D14" s="342"/>
      <c r="E14" s="342"/>
      <c r="F14" s="343"/>
      <c r="G14" s="342"/>
      <c r="H14" s="344"/>
      <c r="I14" s="342"/>
      <c r="J14" s="345"/>
    </row>
    <row r="15" customFormat="false" ht="10.5" hidden="false" customHeight="false" outlineLevel="0" collapsed="false">
      <c r="A15" s="346"/>
      <c r="B15" s="347"/>
      <c r="C15" s="347"/>
      <c r="D15" s="348" t="s">
        <v>363</v>
      </c>
      <c r="E15" s="347"/>
      <c r="F15" s="349"/>
      <c r="G15" s="350" t="s">
        <v>364</v>
      </c>
      <c r="H15" s="350"/>
      <c r="I15" s="350"/>
      <c r="J15" s="351"/>
    </row>
    <row r="16" customFormat="false" ht="10.5" hidden="false" customHeight="false" outlineLevel="0" collapsed="false">
      <c r="A16" s="346"/>
      <c r="B16" s="347"/>
      <c r="C16" s="347"/>
      <c r="D16" s="347"/>
      <c r="E16" s="347"/>
      <c r="F16" s="352"/>
      <c r="G16" s="350" t="s">
        <v>365</v>
      </c>
      <c r="H16" s="350"/>
      <c r="I16" s="350"/>
      <c r="J16" s="351"/>
    </row>
    <row r="17" customFormat="false" ht="9.75" hidden="false" customHeight="true" outlineLevel="0" collapsed="false">
      <c r="A17" s="346"/>
      <c r="B17" s="347"/>
      <c r="C17" s="347"/>
      <c r="D17" s="347"/>
      <c r="E17" s="347"/>
      <c r="F17" s="352"/>
      <c r="G17" s="349"/>
      <c r="H17" s="350"/>
      <c r="I17" s="349"/>
      <c r="J17" s="351"/>
    </row>
    <row r="18" customFormat="false" ht="0.75" hidden="true" customHeight="true" outlineLevel="0" collapsed="false">
      <c r="A18" s="346"/>
      <c r="B18" s="347"/>
      <c r="C18" s="347"/>
      <c r="D18" s="347"/>
      <c r="E18" s="347"/>
      <c r="F18" s="352"/>
      <c r="G18" s="349"/>
      <c r="H18" s="350"/>
      <c r="I18" s="349"/>
      <c r="J18" s="351"/>
    </row>
    <row r="19" customFormat="false" ht="10.5" hidden="false" customHeight="true" outlineLevel="0" collapsed="false">
      <c r="A19" s="346"/>
      <c r="B19" s="347"/>
      <c r="C19" s="347"/>
      <c r="D19" s="353" t="s">
        <v>366</v>
      </c>
      <c r="E19" s="347"/>
      <c r="F19" s="354"/>
      <c r="G19" s="347"/>
      <c r="H19" s="355"/>
      <c r="I19" s="347"/>
      <c r="J19" s="351"/>
    </row>
    <row r="20" customFormat="false" ht="10.5" hidden="false" customHeight="false" outlineLevel="0" collapsed="false">
      <c r="A20" s="346"/>
      <c r="B20" s="347" t="s">
        <v>367</v>
      </c>
      <c r="C20" s="356" t="s">
        <v>355</v>
      </c>
      <c r="D20" s="357" t="s">
        <v>368</v>
      </c>
      <c r="E20" s="357"/>
      <c r="F20" s="354" t="s">
        <v>369</v>
      </c>
      <c r="G20" s="358" t="n">
        <f aca="false">'02'!I188</f>
        <v>538429.79</v>
      </c>
      <c r="H20" s="359"/>
      <c r="I20" s="358"/>
      <c r="J20" s="351"/>
    </row>
    <row r="21" customFormat="false" ht="10.5" hidden="false" customHeight="false" outlineLevel="0" collapsed="false">
      <c r="A21" s="346"/>
      <c r="B21" s="347" t="s">
        <v>370</v>
      </c>
      <c r="C21" s="356" t="s">
        <v>355</v>
      </c>
      <c r="D21" s="357" t="s">
        <v>371</v>
      </c>
      <c r="E21" s="357"/>
      <c r="F21" s="354" t="s">
        <v>369</v>
      </c>
      <c r="G21" s="358" t="n">
        <f aca="false">'02'!K188-'02'!I188</f>
        <v>38531.38</v>
      </c>
      <c r="H21" s="359"/>
      <c r="I21" s="358"/>
      <c r="J21" s="351"/>
    </row>
    <row r="22" customFormat="false" ht="10.5" hidden="false" customHeight="false" outlineLevel="0" collapsed="false">
      <c r="A22" s="346"/>
      <c r="B22" s="347" t="s">
        <v>372</v>
      </c>
      <c r="C22" s="356" t="s">
        <v>355</v>
      </c>
      <c r="D22" s="357" t="s">
        <v>373</v>
      </c>
      <c r="E22" s="357"/>
      <c r="F22" s="354" t="s">
        <v>369</v>
      </c>
      <c r="G22" s="358" t="n">
        <f aca="false">'02'!M188</f>
        <v>457633.23</v>
      </c>
      <c r="H22" s="359"/>
      <c r="I22" s="358"/>
      <c r="J22" s="351"/>
    </row>
    <row r="23" customFormat="false" ht="3.75" hidden="false" customHeight="true" outlineLevel="0" collapsed="false">
      <c r="A23" s="346"/>
      <c r="B23" s="347"/>
      <c r="C23" s="347"/>
      <c r="D23" s="347"/>
      <c r="E23" s="347"/>
      <c r="F23" s="354"/>
      <c r="G23" s="347"/>
      <c r="H23" s="360"/>
      <c r="I23" s="361"/>
      <c r="J23" s="351"/>
    </row>
    <row r="24" customFormat="false" ht="14.25" hidden="false" customHeight="true" outlineLevel="0" collapsed="false">
      <c r="A24" s="346"/>
      <c r="B24" s="342" t="s">
        <v>374</v>
      </c>
      <c r="C24" s="362" t="s">
        <v>355</v>
      </c>
      <c r="D24" s="342" t="s">
        <v>375</v>
      </c>
      <c r="E24" s="342"/>
      <c r="F24" s="343"/>
      <c r="G24" s="363"/>
      <c r="H24" s="364" t="s">
        <v>369</v>
      </c>
      <c r="I24" s="365" t="n">
        <f aca="false">SUM(G20:G23)</f>
        <v>1034594.4</v>
      </c>
      <c r="J24" s="351"/>
    </row>
    <row r="25" customFormat="false" ht="13.5" hidden="false" customHeight="true" outlineLevel="0" collapsed="false">
      <c r="A25" s="346"/>
      <c r="B25" s="347"/>
      <c r="C25" s="347"/>
      <c r="D25" s="347"/>
      <c r="E25" s="347"/>
      <c r="F25" s="354"/>
      <c r="G25" s="347"/>
      <c r="H25" s="355"/>
      <c r="I25" s="347"/>
      <c r="J25" s="351"/>
    </row>
    <row r="26" customFormat="false" ht="10.5" hidden="false" customHeight="true" outlineLevel="0" collapsed="false">
      <c r="A26" s="346"/>
      <c r="B26" s="347"/>
      <c r="C26" s="347"/>
      <c r="D26" s="353" t="s">
        <v>376</v>
      </c>
      <c r="E26" s="347"/>
      <c r="F26" s="354"/>
      <c r="G26" s="347"/>
      <c r="H26" s="355"/>
      <c r="I26" s="347"/>
      <c r="J26" s="351"/>
    </row>
    <row r="27" customFormat="false" ht="10.5" hidden="false" customHeight="false" outlineLevel="0" collapsed="false">
      <c r="A27" s="346"/>
      <c r="B27" s="347" t="s">
        <v>377</v>
      </c>
      <c r="C27" s="356" t="s">
        <v>355</v>
      </c>
      <c r="D27" s="357" t="s">
        <v>368</v>
      </c>
      <c r="E27" s="357"/>
      <c r="F27" s="354" t="s">
        <v>369</v>
      </c>
      <c r="G27" s="358" t="n">
        <f aca="false">'03'!L65</f>
        <v>1183.08</v>
      </c>
      <c r="H27" s="359"/>
      <c r="I27" s="358"/>
      <c r="J27" s="351"/>
    </row>
    <row r="28" customFormat="false" ht="10.5" hidden="false" customHeight="false" outlineLevel="0" collapsed="false">
      <c r="A28" s="346"/>
      <c r="B28" s="347" t="s">
        <v>378</v>
      </c>
      <c r="C28" s="356" t="s">
        <v>355</v>
      </c>
      <c r="D28" s="357" t="s">
        <v>371</v>
      </c>
      <c r="E28" s="357"/>
      <c r="F28" s="354" t="s">
        <v>369</v>
      </c>
      <c r="G28" s="358" t="n">
        <f aca="false">'03'!N65-'03'!L65</f>
        <v>661.45</v>
      </c>
      <c r="H28" s="359"/>
      <c r="I28" s="358"/>
      <c r="J28" s="351"/>
    </row>
    <row r="29" customFormat="false" ht="10.5" hidden="false" customHeight="false" outlineLevel="0" collapsed="false">
      <c r="A29" s="346"/>
      <c r="B29" s="347" t="s">
        <v>379</v>
      </c>
      <c r="C29" s="356" t="s">
        <v>355</v>
      </c>
      <c r="D29" s="357" t="s">
        <v>373</v>
      </c>
      <c r="E29" s="357"/>
      <c r="F29" s="354" t="s">
        <v>369</v>
      </c>
      <c r="G29" s="358" t="n">
        <f aca="false">'03'!P65</f>
        <v>3209.48</v>
      </c>
      <c r="H29" s="359"/>
      <c r="I29" s="358"/>
      <c r="J29" s="351"/>
    </row>
    <row r="30" customFormat="false" ht="3.75" hidden="false" customHeight="true" outlineLevel="0" collapsed="false">
      <c r="A30" s="346"/>
      <c r="B30" s="347"/>
      <c r="C30" s="347"/>
      <c r="D30" s="347"/>
      <c r="E30" s="347"/>
      <c r="F30" s="354"/>
      <c r="G30" s="347"/>
      <c r="H30" s="360"/>
      <c r="I30" s="361"/>
      <c r="J30" s="351"/>
    </row>
    <row r="31" customFormat="false" ht="14.25" hidden="false" customHeight="true" outlineLevel="0" collapsed="false">
      <c r="A31" s="346"/>
      <c r="B31" s="342" t="s">
        <v>380</v>
      </c>
      <c r="C31" s="362" t="s">
        <v>355</v>
      </c>
      <c r="D31" s="342" t="s">
        <v>381</v>
      </c>
      <c r="E31" s="342"/>
      <c r="F31" s="343"/>
      <c r="G31" s="363"/>
      <c r="H31" s="364" t="s">
        <v>369</v>
      </c>
      <c r="I31" s="365" t="n">
        <f aca="false">SUM(G27:G30)</f>
        <v>5054.01</v>
      </c>
      <c r="J31" s="351"/>
    </row>
    <row r="32" customFormat="false" ht="13.5" hidden="false" customHeight="true" outlineLevel="0" collapsed="false">
      <c r="A32" s="346"/>
      <c r="B32" s="347"/>
      <c r="C32" s="347"/>
      <c r="D32" s="347"/>
      <c r="E32" s="347"/>
      <c r="F32" s="354"/>
      <c r="G32" s="347"/>
      <c r="H32" s="355"/>
      <c r="I32" s="347"/>
      <c r="J32" s="351"/>
    </row>
    <row r="33" customFormat="false" ht="10.5" hidden="false" customHeight="true" outlineLevel="0" collapsed="false">
      <c r="A33" s="346"/>
      <c r="B33" s="347"/>
      <c r="C33" s="347"/>
      <c r="D33" s="353" t="s">
        <v>382</v>
      </c>
      <c r="E33" s="347"/>
      <c r="F33" s="354"/>
      <c r="G33" s="347"/>
      <c r="H33" s="355"/>
      <c r="I33" s="347"/>
      <c r="J33" s="351"/>
    </row>
    <row r="34" customFormat="false" ht="10.5" hidden="false" customHeight="false" outlineLevel="0" collapsed="false">
      <c r="A34" s="346"/>
      <c r="B34" s="347" t="s">
        <v>383</v>
      </c>
      <c r="C34" s="356" t="s">
        <v>355</v>
      </c>
      <c r="D34" s="357" t="s">
        <v>368</v>
      </c>
      <c r="E34" s="357"/>
      <c r="F34" s="354" t="s">
        <v>369</v>
      </c>
      <c r="G34" s="358" t="n">
        <f aca="false">'04'!C20</f>
        <v>2.71</v>
      </c>
      <c r="H34" s="359"/>
      <c r="I34" s="358"/>
      <c r="J34" s="351"/>
    </row>
    <row r="35" customFormat="false" ht="10.5" hidden="false" customHeight="false" outlineLevel="0" collapsed="false">
      <c r="A35" s="346"/>
      <c r="B35" s="347" t="s">
        <v>384</v>
      </c>
      <c r="C35" s="356" t="s">
        <v>355</v>
      </c>
      <c r="D35" s="357" t="s">
        <v>371</v>
      </c>
      <c r="E35" s="357"/>
      <c r="F35" s="354" t="s">
        <v>369</v>
      </c>
      <c r="G35" s="358" t="n">
        <f aca="false">'04'!E20-'04'!C20</f>
        <v>1.06</v>
      </c>
      <c r="H35" s="359"/>
      <c r="I35" s="358"/>
      <c r="J35" s="351"/>
    </row>
    <row r="36" customFormat="false" ht="10.5" hidden="false" customHeight="false" outlineLevel="0" collapsed="false">
      <c r="A36" s="346"/>
      <c r="B36" s="347" t="s">
        <v>385</v>
      </c>
      <c r="C36" s="356" t="s">
        <v>355</v>
      </c>
      <c r="D36" s="357" t="s">
        <v>373</v>
      </c>
      <c r="E36" s="357"/>
      <c r="F36" s="354" t="s">
        <v>369</v>
      </c>
      <c r="G36" s="358" t="n">
        <f aca="false">'04'!G20</f>
        <v>6.56</v>
      </c>
      <c r="H36" s="359"/>
      <c r="I36" s="358"/>
      <c r="J36" s="351"/>
    </row>
    <row r="37" customFormat="false" ht="3.75" hidden="false" customHeight="true" outlineLevel="0" collapsed="false">
      <c r="A37" s="346"/>
      <c r="B37" s="347"/>
      <c r="C37" s="347"/>
      <c r="D37" s="347"/>
      <c r="E37" s="347"/>
      <c r="F37" s="354"/>
      <c r="G37" s="347"/>
      <c r="H37" s="360"/>
      <c r="I37" s="361"/>
      <c r="J37" s="351"/>
    </row>
    <row r="38" customFormat="false" ht="14.25" hidden="false" customHeight="true" outlineLevel="0" collapsed="false">
      <c r="A38" s="346"/>
      <c r="B38" s="342" t="s">
        <v>386</v>
      </c>
      <c r="C38" s="362" t="s">
        <v>355</v>
      </c>
      <c r="D38" s="342" t="s">
        <v>387</v>
      </c>
      <c r="E38" s="342"/>
      <c r="F38" s="343"/>
      <c r="G38" s="363"/>
      <c r="H38" s="364" t="s">
        <v>369</v>
      </c>
      <c r="I38" s="365" t="n">
        <f aca="false">SUM(G34:G37)</f>
        <v>10.33</v>
      </c>
      <c r="J38" s="351"/>
    </row>
    <row r="39" customFormat="false" ht="14.25" hidden="false" customHeight="true" outlineLevel="0" collapsed="false">
      <c r="A39" s="346"/>
      <c r="B39" s="347"/>
      <c r="C39" s="356"/>
      <c r="D39" s="347"/>
      <c r="E39" s="347"/>
      <c r="F39" s="354"/>
      <c r="G39" s="127"/>
      <c r="H39" s="364"/>
      <c r="I39" s="365"/>
      <c r="J39" s="351"/>
    </row>
    <row r="40" customFormat="false" ht="10.5" hidden="false" customHeight="true" outlineLevel="0" collapsed="false">
      <c r="A40" s="346"/>
      <c r="B40" s="347"/>
      <c r="C40" s="347"/>
      <c r="D40" s="353" t="s">
        <v>388</v>
      </c>
      <c r="E40" s="347"/>
      <c r="F40" s="354"/>
      <c r="G40" s="347"/>
      <c r="H40" s="355"/>
      <c r="I40" s="347"/>
      <c r="J40" s="351"/>
    </row>
    <row r="41" customFormat="false" ht="10.5" hidden="false" customHeight="false" outlineLevel="0" collapsed="false">
      <c r="A41" s="346"/>
      <c r="B41" s="347" t="s">
        <v>389</v>
      </c>
      <c r="C41" s="356" t="s">
        <v>355</v>
      </c>
      <c r="D41" s="357" t="s">
        <v>368</v>
      </c>
      <c r="E41" s="357"/>
      <c r="F41" s="354" t="s">
        <v>369</v>
      </c>
      <c r="G41" s="358" t="n">
        <f aca="false">'05'!H58</f>
        <v>9138.32</v>
      </c>
      <c r="H41" s="359"/>
      <c r="I41" s="358"/>
      <c r="J41" s="351"/>
    </row>
    <row r="42" customFormat="false" ht="10.5" hidden="false" customHeight="false" outlineLevel="0" collapsed="false">
      <c r="A42" s="346"/>
      <c r="B42" s="347" t="s">
        <v>390</v>
      </c>
      <c r="C42" s="356" t="s">
        <v>355</v>
      </c>
      <c r="D42" s="357" t="s">
        <v>371</v>
      </c>
      <c r="E42" s="357"/>
      <c r="F42" s="354" t="s">
        <v>369</v>
      </c>
      <c r="G42" s="358" t="n">
        <f aca="false">'05'!J58-'05'!H58</f>
        <v>822.700000000001</v>
      </c>
      <c r="H42" s="359"/>
      <c r="I42" s="358"/>
      <c r="J42" s="351"/>
    </row>
    <row r="43" customFormat="false" ht="10.5" hidden="false" customHeight="false" outlineLevel="0" collapsed="false">
      <c r="A43" s="346"/>
      <c r="B43" s="347" t="s">
        <v>391</v>
      </c>
      <c r="C43" s="356" t="s">
        <v>355</v>
      </c>
      <c r="D43" s="357" t="s">
        <v>373</v>
      </c>
      <c r="E43" s="357"/>
      <c r="F43" s="354" t="s">
        <v>369</v>
      </c>
      <c r="G43" s="358" t="n">
        <f aca="false">'05'!L58</f>
        <v>9017.87</v>
      </c>
      <c r="H43" s="359"/>
      <c r="I43" s="358"/>
      <c r="J43" s="351"/>
    </row>
    <row r="44" customFormat="false" ht="3.75" hidden="false" customHeight="true" outlineLevel="0" collapsed="false">
      <c r="A44" s="346"/>
      <c r="B44" s="347"/>
      <c r="C44" s="347"/>
      <c r="D44" s="347"/>
      <c r="E44" s="347"/>
      <c r="F44" s="354"/>
      <c r="G44" s="347"/>
      <c r="H44" s="360"/>
      <c r="I44" s="361"/>
      <c r="J44" s="351"/>
    </row>
    <row r="45" customFormat="false" ht="14.25" hidden="false" customHeight="true" outlineLevel="0" collapsed="false">
      <c r="A45" s="346"/>
      <c r="B45" s="342" t="s">
        <v>392</v>
      </c>
      <c r="C45" s="362" t="s">
        <v>355</v>
      </c>
      <c r="D45" s="342" t="s">
        <v>387</v>
      </c>
      <c r="E45" s="342"/>
      <c r="F45" s="343"/>
      <c r="G45" s="363"/>
      <c r="H45" s="364" t="s">
        <v>369</v>
      </c>
      <c r="I45" s="365" t="n">
        <f aca="false">SUM(G41:G44)</f>
        <v>18978.89</v>
      </c>
      <c r="J45" s="351"/>
    </row>
    <row r="46" customFormat="false" ht="14.25" hidden="false" customHeight="true" outlineLevel="0" collapsed="false">
      <c r="A46" s="346"/>
      <c r="B46" s="347"/>
      <c r="C46" s="356"/>
      <c r="D46" s="347"/>
      <c r="E46" s="347"/>
      <c r="F46" s="354"/>
      <c r="G46" s="127"/>
      <c r="H46" s="364"/>
      <c r="I46" s="365"/>
      <c r="J46" s="351"/>
    </row>
    <row r="47" s="373" customFormat="true" ht="18" hidden="false" customHeight="true" outlineLevel="0" collapsed="false">
      <c r="A47" s="366"/>
      <c r="B47" s="367" t="s">
        <v>393</v>
      </c>
      <c r="C47" s="368" t="s">
        <v>355</v>
      </c>
      <c r="D47" s="367" t="s">
        <v>394</v>
      </c>
      <c r="E47" s="369"/>
      <c r="F47" s="370"/>
      <c r="G47" s="369"/>
      <c r="H47" s="344" t="s">
        <v>369</v>
      </c>
      <c r="I47" s="371" t="n">
        <f aca="false">SUM(I19:I46)</f>
        <v>1058637.63</v>
      </c>
      <c r="J47" s="372"/>
    </row>
    <row r="48" customFormat="false" ht="10.5" hidden="false" customHeight="false" outlineLevel="0" collapsed="false">
      <c r="A48" s="346"/>
      <c r="B48" s="347"/>
      <c r="C48" s="347"/>
      <c r="D48" s="374" t="s">
        <v>395</v>
      </c>
      <c r="E48" s="347"/>
      <c r="F48" s="354"/>
      <c r="G48" s="375"/>
      <c r="H48" s="355" t="s">
        <v>369</v>
      </c>
      <c r="I48" s="375" t="n">
        <f aca="false">'10'!G65</f>
        <v>221.96</v>
      </c>
      <c r="J48" s="351"/>
    </row>
    <row r="49" customFormat="false" ht="10.5" hidden="false" customHeight="false" outlineLevel="0" collapsed="false">
      <c r="A49" s="346"/>
      <c r="B49" s="347"/>
      <c r="C49" s="347"/>
      <c r="D49" s="374" t="s">
        <v>396</v>
      </c>
      <c r="E49" s="347"/>
      <c r="F49" s="354"/>
      <c r="G49" s="375"/>
      <c r="H49" s="355" t="str">
        <f aca="false">H51</f>
        <v>$</v>
      </c>
      <c r="I49" s="375" t="n">
        <v>0</v>
      </c>
      <c r="J49" s="351"/>
    </row>
    <row r="50" customFormat="false" ht="7.5" hidden="false" customHeight="true" outlineLevel="0" collapsed="false">
      <c r="A50" s="346"/>
      <c r="B50" s="347"/>
      <c r="C50" s="347"/>
      <c r="D50" s="376"/>
      <c r="E50" s="361"/>
      <c r="F50" s="377"/>
      <c r="G50" s="361"/>
      <c r="H50" s="360"/>
      <c r="I50" s="361"/>
      <c r="J50" s="351"/>
    </row>
    <row r="51" s="386" customFormat="true" ht="19.5" hidden="false" customHeight="true" outlineLevel="0" collapsed="false">
      <c r="A51" s="378"/>
      <c r="B51" s="379"/>
      <c r="C51" s="379"/>
      <c r="D51" s="379" t="s">
        <v>397</v>
      </c>
      <c r="E51" s="380" t="n">
        <v>41944</v>
      </c>
      <c r="F51" s="381" t="s">
        <v>398</v>
      </c>
      <c r="G51" s="382"/>
      <c r="H51" s="383" t="s">
        <v>369</v>
      </c>
      <c r="I51" s="384" t="n">
        <f aca="false">I47-I48-I49</f>
        <v>1058415.67</v>
      </c>
      <c r="J51" s="385"/>
    </row>
    <row r="52" customFormat="false" ht="13.5" hidden="false" customHeight="true" outlineLevel="0" collapsed="false">
      <c r="A52" s="346"/>
      <c r="B52" s="347"/>
      <c r="C52" s="347"/>
      <c r="D52" s="347"/>
      <c r="E52" s="347"/>
      <c r="F52" s="354"/>
      <c r="G52" s="347"/>
      <c r="H52" s="355"/>
      <c r="I52" s="347"/>
      <c r="J52" s="351"/>
    </row>
    <row r="53" customFormat="false" ht="8.25" hidden="false" customHeight="true" outlineLevel="0" collapsed="false">
      <c r="A53" s="346"/>
      <c r="B53" s="347"/>
      <c r="C53" s="347"/>
      <c r="D53" s="347"/>
      <c r="E53" s="347"/>
      <c r="F53" s="354"/>
      <c r="G53" s="347"/>
      <c r="H53" s="355"/>
      <c r="I53" s="347"/>
      <c r="J53" s="351"/>
    </row>
    <row r="54" customFormat="false" ht="11.25" hidden="false" customHeight="true" outlineLevel="0" collapsed="false">
      <c r="A54" s="346"/>
      <c r="B54" s="357" t="s">
        <v>399</v>
      </c>
      <c r="C54" s="347"/>
      <c r="E54" s="357"/>
      <c r="F54" s="354"/>
      <c r="G54" s="387"/>
      <c r="H54" s="364"/>
      <c r="I54" s="387"/>
      <c r="J54" s="351"/>
    </row>
    <row r="55" customFormat="false" ht="11.25" hidden="false" customHeight="true" outlineLevel="0" collapsed="false">
      <c r="A55" s="346"/>
      <c r="B55" s="347"/>
      <c r="C55" s="347"/>
      <c r="D55" s="357" t="s">
        <v>400</v>
      </c>
      <c r="E55" s="388" t="n">
        <f aca="false">'10'!H65</f>
        <v>1658.79</v>
      </c>
      <c r="F55" s="354"/>
      <c r="G55" s="387"/>
      <c r="H55" s="364"/>
      <c r="I55" s="387"/>
      <c r="J55" s="351"/>
    </row>
    <row r="56" customFormat="false" ht="6" hidden="false" customHeight="true" outlineLevel="0" collapsed="false">
      <c r="A56" s="346"/>
      <c r="B56" s="347"/>
      <c r="C56" s="347"/>
      <c r="D56" s="357"/>
      <c r="E56" s="389"/>
      <c r="F56" s="354"/>
      <c r="G56" s="387"/>
      <c r="H56" s="364"/>
      <c r="I56" s="387"/>
      <c r="J56" s="351"/>
    </row>
    <row r="57" customFormat="false" ht="11.25" hidden="false" customHeight="true" outlineLevel="0" collapsed="false">
      <c r="A57" s="346"/>
      <c r="B57" s="347"/>
      <c r="C57" s="347"/>
      <c r="D57" s="357" t="s">
        <v>401</v>
      </c>
      <c r="E57" s="390" t="n">
        <f aca="false">I48</f>
        <v>221.96</v>
      </c>
      <c r="F57" s="354"/>
      <c r="G57" s="387"/>
      <c r="H57" s="364"/>
      <c r="I57" s="387"/>
      <c r="J57" s="351"/>
    </row>
    <row r="58" customFormat="false" ht="11.25" hidden="false" customHeight="true" outlineLevel="0" collapsed="false">
      <c r="A58" s="346"/>
      <c r="B58" s="347"/>
      <c r="C58" s="347"/>
      <c r="D58" s="357" t="s">
        <v>402</v>
      </c>
      <c r="E58" s="390" t="n">
        <f aca="false">E55*20%</f>
        <v>331.76</v>
      </c>
      <c r="F58" s="354"/>
      <c r="G58" s="387"/>
      <c r="H58" s="364"/>
      <c r="I58" s="387"/>
      <c r="J58" s="351"/>
    </row>
    <row r="59" customFormat="false" ht="11.25" hidden="false" customHeight="true" outlineLevel="0" collapsed="false">
      <c r="A59" s="346"/>
      <c r="B59" s="347"/>
      <c r="C59" s="347"/>
      <c r="D59" s="357" t="s">
        <v>403</v>
      </c>
      <c r="E59" s="390" t="n">
        <f aca="false">E55*3%</f>
        <v>49.76</v>
      </c>
      <c r="F59" s="354"/>
      <c r="G59" s="387"/>
      <c r="H59" s="364"/>
      <c r="I59" s="387"/>
      <c r="J59" s="351"/>
    </row>
    <row r="60" customFormat="false" ht="11.25" hidden="false" customHeight="true" outlineLevel="0" collapsed="false">
      <c r="A60" s="346"/>
      <c r="B60" s="347"/>
      <c r="C60" s="347"/>
      <c r="D60" s="357" t="s">
        <v>404</v>
      </c>
      <c r="E60" s="391" t="n">
        <v>0</v>
      </c>
      <c r="F60" s="354"/>
      <c r="G60" s="387"/>
      <c r="H60" s="364"/>
      <c r="I60" s="387"/>
      <c r="J60" s="351"/>
    </row>
    <row r="61" customFormat="false" ht="11.25" hidden="false" customHeight="true" outlineLevel="0" collapsed="false">
      <c r="A61" s="346"/>
      <c r="B61" s="347"/>
      <c r="C61" s="347"/>
      <c r="D61" s="357" t="s">
        <v>405</v>
      </c>
      <c r="E61" s="364" t="n">
        <f aca="false">SUM(E57:E60)</f>
        <v>603.48</v>
      </c>
      <c r="F61" s="354"/>
      <c r="G61" s="387"/>
      <c r="H61" s="364"/>
      <c r="I61" s="387"/>
      <c r="J61" s="351"/>
    </row>
    <row r="62" customFormat="false" ht="16.5" hidden="false" customHeight="true" outlineLevel="0" collapsed="false">
      <c r="A62" s="392"/>
      <c r="B62" s="361"/>
      <c r="C62" s="361"/>
      <c r="D62" s="361"/>
      <c r="E62" s="361"/>
      <c r="F62" s="377"/>
      <c r="G62" s="393"/>
      <c r="H62" s="394"/>
      <c r="I62" s="393"/>
      <c r="J62" s="395"/>
    </row>
    <row r="63" customFormat="false" ht="18.75" hidden="false" customHeight="true" outlineLevel="0" collapsed="false">
      <c r="F63" s="336"/>
      <c r="G63" s="396"/>
      <c r="H63" s="397"/>
      <c r="I63" s="396"/>
    </row>
    <row r="64" customFormat="false" ht="10.5" hidden="true" customHeight="false" outlineLevel="0" collapsed="false">
      <c r="F64" s="336"/>
    </row>
    <row r="65" customFormat="false" ht="10.5" hidden="true" customHeight="false" outlineLevel="0" collapsed="false">
      <c r="D65" s="398"/>
      <c r="F65" s="336"/>
      <c r="G65" s="398"/>
      <c r="H65" s="397"/>
      <c r="I65" s="398"/>
    </row>
    <row r="66" customFormat="false" ht="10.5" hidden="true" customHeight="false" outlineLevel="0" collapsed="false">
      <c r="D66" s="399"/>
      <c r="F66" s="336"/>
    </row>
    <row r="67" customFormat="false" ht="10.5" hidden="false" customHeight="false" outlineLevel="0" collapsed="false">
      <c r="D67" s="22"/>
      <c r="E67" s="22"/>
      <c r="F67" s="22"/>
      <c r="G67" s="22" t="s">
        <v>49</v>
      </c>
    </row>
    <row r="68" customFormat="false" ht="12.75" hidden="false" customHeight="false" outlineLevel="0" collapsed="false">
      <c r="D68" s="80"/>
      <c r="E68" s="22"/>
      <c r="F68" s="80" t="s">
        <v>50</v>
      </c>
      <c r="G68" s="22"/>
    </row>
    <row r="69" customFormat="false" ht="13.5" hidden="false" customHeight="true" outlineLevel="0" collapsed="false"/>
  </sheetData>
  <mergeCells count="1">
    <mergeCell ref="A6:J6"/>
  </mergeCells>
  <hyperlinks>
    <hyperlink ref="F68" r:id="rId1" display="www.sentenca.com.br"/>
  </hyperlinks>
  <printOptions headings="false" gridLines="false" gridLinesSet="true" horizontalCentered="false" verticalCentered="false"/>
  <pageMargins left="0.7875" right="0.472222222222222" top="0.86666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12
Folha : 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3" width="10.56"/>
    <col collapsed="false" customWidth="true" hidden="false" outlineLevel="0" max="4" min="3" style="23" width="9.99"/>
    <col collapsed="false" customWidth="true" hidden="false" outlineLevel="0" max="5" min="5" style="24" width="10.71"/>
    <col collapsed="false" customWidth="true" hidden="false" outlineLevel="0" max="6" min="6" style="22" width="15.13"/>
    <col collapsed="false" customWidth="false" hidden="false" outlineLevel="0" max="7" min="7" style="25" width="8.41"/>
    <col collapsed="false" customWidth="true" hidden="false" outlineLevel="0" max="8" min="8" style="25" width="7.14"/>
    <col collapsed="false" customWidth="false" hidden="false" outlineLevel="0" max="257" min="9" style="25" width="8.41"/>
  </cols>
  <sheetData>
    <row r="1" s="27" customFormat="true" ht="14.25" hidden="false" customHeight="true" outlineLevel="0" collapsed="false">
      <c r="A1" s="26" t="s">
        <v>16</v>
      </c>
      <c r="B1" s="26"/>
      <c r="C1" s="26"/>
      <c r="D1" s="26"/>
    </row>
    <row r="2" customFormat="false" ht="10.5" hidden="false" customHeight="true" outlineLevel="0" collapsed="false">
      <c r="C2" s="22"/>
      <c r="D2" s="22"/>
      <c r="E2" s="25"/>
      <c r="F2" s="25"/>
    </row>
    <row r="3" customFormat="false" ht="10.5" hidden="false" customHeight="true" outlineLevel="0" collapsed="false">
      <c r="C3" s="22"/>
      <c r="D3" s="22"/>
      <c r="E3" s="25"/>
      <c r="F3" s="25"/>
    </row>
    <row r="4" customFormat="false" ht="10.5" hidden="false" customHeight="true" outlineLevel="0" collapsed="false">
      <c r="A4" s="28" t="s">
        <v>17</v>
      </c>
      <c r="B4" s="28"/>
      <c r="C4" s="28"/>
      <c r="D4" s="28"/>
      <c r="E4" s="29"/>
      <c r="F4" s="28"/>
    </row>
    <row r="5" s="32" customFormat="true" ht="10.5" hidden="false" customHeight="true" outlineLevel="0" collapsed="false">
      <c r="A5" s="30"/>
      <c r="B5" s="30"/>
      <c r="C5" s="30"/>
      <c r="D5" s="30"/>
      <c r="E5" s="31"/>
      <c r="F5" s="30"/>
    </row>
    <row r="6" s="33" customFormat="true" ht="10.5" hidden="false" customHeight="true" outlineLevel="0" collapsed="false">
      <c r="A6" s="33" t="s">
        <v>18</v>
      </c>
      <c r="B6" s="34"/>
      <c r="C6" s="34"/>
      <c r="D6" s="34"/>
      <c r="E6" s="35"/>
    </row>
    <row r="7" s="33" customFormat="true" ht="10.5" hidden="false" customHeight="true" outlineLevel="0" collapsed="false">
      <c r="A7" s="33" t="s">
        <v>19</v>
      </c>
      <c r="B7" s="34"/>
      <c r="C7" s="34"/>
      <c r="D7" s="34"/>
      <c r="E7" s="35"/>
    </row>
    <row r="8" s="33" customFormat="true" ht="10.5" hidden="false" customHeight="true" outlineLevel="0" collapsed="false">
      <c r="A8" s="33" t="s">
        <v>20</v>
      </c>
      <c r="B8" s="36"/>
      <c r="C8" s="36"/>
      <c r="D8" s="36"/>
      <c r="E8" s="37"/>
    </row>
    <row r="9" s="33" customFormat="true" ht="10.5" hidden="false" customHeight="true" outlineLevel="0" collapsed="false">
      <c r="A9" s="33" t="s">
        <v>21</v>
      </c>
      <c r="B9" s="34"/>
      <c r="C9" s="34"/>
      <c r="D9" s="34"/>
      <c r="E9" s="35"/>
    </row>
    <row r="10" s="33" customFormat="true" ht="10.5" hidden="false" customHeight="true" outlineLevel="0" collapsed="false">
      <c r="A10" s="33" t="s">
        <v>22</v>
      </c>
      <c r="B10" s="34"/>
      <c r="C10" s="34"/>
      <c r="D10" s="34"/>
      <c r="E10" s="35"/>
    </row>
    <row r="11" customFormat="false" ht="15" hidden="false" customHeight="true" outlineLevel="0" collapsed="false">
      <c r="A11" s="38"/>
      <c r="B11" s="39"/>
      <c r="C11" s="39"/>
      <c r="D11" s="39"/>
      <c r="E11" s="40"/>
      <c r="F11" s="38"/>
    </row>
    <row r="12" s="32" customFormat="true" ht="11.25" hidden="false" customHeight="true" outlineLevel="0" collapsed="false">
      <c r="A12" s="41" t="s">
        <v>23</v>
      </c>
      <c r="B12" s="42" t="s">
        <v>24</v>
      </c>
      <c r="C12" s="43" t="s">
        <v>25</v>
      </c>
      <c r="D12" s="42" t="s">
        <v>26</v>
      </c>
      <c r="E12" s="44" t="s">
        <v>27</v>
      </c>
      <c r="F12" s="42" t="s">
        <v>28</v>
      </c>
    </row>
    <row r="13" customFormat="false" ht="11.25" hidden="false" customHeight="true" outlineLevel="0" collapsed="false">
      <c r="C13" s="33"/>
      <c r="D13" s="34"/>
    </row>
    <row r="14" s="51" customFormat="true" ht="11.25" hidden="false" customHeight="true" outlineLevel="0" collapsed="false">
      <c r="A14" s="45" t="s">
        <v>29</v>
      </c>
      <c r="B14" s="46" t="s">
        <v>30</v>
      </c>
      <c r="C14" s="47" t="s">
        <v>31</v>
      </c>
      <c r="D14" s="48" t="s">
        <v>30</v>
      </c>
      <c r="E14" s="49" t="s">
        <v>32</v>
      </c>
      <c r="F14" s="50" t="s">
        <v>30</v>
      </c>
    </row>
    <row r="15" s="51" customFormat="true" ht="11.25" hidden="false" customHeight="true" outlineLevel="0" collapsed="false">
      <c r="A15" s="52"/>
      <c r="B15" s="53" t="s">
        <v>33</v>
      </c>
      <c r="C15" s="54" t="s">
        <v>34</v>
      </c>
      <c r="D15" s="55" t="s">
        <v>33</v>
      </c>
      <c r="E15" s="56" t="s">
        <v>35</v>
      </c>
      <c r="F15" s="57" t="s">
        <v>36</v>
      </c>
    </row>
    <row r="16" s="51" customFormat="true" ht="11.25" hidden="false" customHeight="true" outlineLevel="0" collapsed="false">
      <c r="A16" s="52"/>
      <c r="B16" s="53" t="s">
        <v>37</v>
      </c>
      <c r="C16" s="54" t="s">
        <v>38</v>
      </c>
      <c r="D16" s="55" t="s">
        <v>39</v>
      </c>
      <c r="E16" s="56" t="s">
        <v>40</v>
      </c>
      <c r="F16" s="57" t="s">
        <v>39</v>
      </c>
    </row>
    <row r="17" s="51" customFormat="true" ht="11.25" hidden="false" customHeight="true" outlineLevel="0" collapsed="false">
      <c r="A17" s="52"/>
      <c r="B17" s="57" t="s">
        <v>41</v>
      </c>
      <c r="C17" s="54" t="s">
        <v>42</v>
      </c>
      <c r="D17" s="55"/>
      <c r="E17" s="56" t="s">
        <v>43</v>
      </c>
      <c r="F17" s="57"/>
    </row>
    <row r="18" s="51" customFormat="true" ht="11.25" hidden="false" customHeight="true" outlineLevel="0" collapsed="false">
      <c r="A18" s="52"/>
      <c r="B18" s="57" t="s">
        <v>44</v>
      </c>
      <c r="C18" s="54" t="s">
        <v>45</v>
      </c>
      <c r="D18" s="55"/>
      <c r="E18" s="56" t="s">
        <v>46</v>
      </c>
      <c r="F18" s="57"/>
    </row>
    <row r="19" s="51" customFormat="true" ht="11.25" hidden="false" customHeight="true" outlineLevel="0" collapsed="false">
      <c r="A19" s="58"/>
      <c r="B19" s="59"/>
      <c r="C19" s="60"/>
      <c r="D19" s="61"/>
      <c r="E19" s="62" t="s">
        <v>47</v>
      </c>
      <c r="F19" s="59" t="s">
        <v>48</v>
      </c>
    </row>
    <row r="20" s="51" customFormat="true" ht="11.25" hidden="false" customHeight="true" outlineLevel="0" collapsed="false">
      <c r="A20" s="63"/>
      <c r="B20" s="25"/>
      <c r="C20" s="64"/>
      <c r="D20" s="65"/>
      <c r="E20" s="66"/>
      <c r="F20" s="67"/>
    </row>
    <row r="21" customFormat="false" ht="10.5" hidden="false" customHeight="true" outlineLevel="0" collapsed="false">
      <c r="A21" s="68" t="n">
        <v>34790</v>
      </c>
      <c r="B21" s="69" t="n">
        <v>4.23</v>
      </c>
      <c r="C21" s="70" t="n">
        <v>1</v>
      </c>
      <c r="D21" s="71" t="n">
        <f aca="false">B21*C21</f>
        <v>4.23</v>
      </c>
      <c r="E21" s="72" t="n">
        <v>240</v>
      </c>
      <c r="F21" s="73" t="n">
        <f aca="false">D21*E21</f>
        <v>1015.2</v>
      </c>
    </row>
    <row r="22" customFormat="false" ht="10.5" hidden="false" customHeight="true" outlineLevel="0" collapsed="false">
      <c r="A22" s="68" t="n">
        <v>34820</v>
      </c>
      <c r="B22" s="69" t="n">
        <f aca="false">D21</f>
        <v>4.23</v>
      </c>
      <c r="C22" s="70" t="n">
        <v>1</v>
      </c>
      <c r="D22" s="71" t="n">
        <f aca="false">B22*C22</f>
        <v>4.23</v>
      </c>
      <c r="E22" s="72" t="n">
        <v>248</v>
      </c>
      <c r="F22" s="73" t="n">
        <f aca="false">D22*E22</f>
        <v>1049.04</v>
      </c>
    </row>
    <row r="23" customFormat="false" ht="10.5" hidden="false" customHeight="true" outlineLevel="0" collapsed="false">
      <c r="A23" s="68" t="n">
        <v>34851</v>
      </c>
      <c r="B23" s="69" t="n">
        <f aca="false">D22</f>
        <v>4.23</v>
      </c>
      <c r="C23" s="70" t="n">
        <v>1</v>
      </c>
      <c r="D23" s="71" t="n">
        <f aca="false">B23*C23</f>
        <v>4.23</v>
      </c>
      <c r="E23" s="72" t="n">
        <v>240</v>
      </c>
      <c r="F23" s="73" t="n">
        <f aca="false">D23*E23</f>
        <v>1015.2</v>
      </c>
    </row>
    <row r="24" customFormat="false" ht="10.5" hidden="false" customHeight="true" outlineLevel="0" collapsed="false">
      <c r="A24" s="68" t="n">
        <v>34881</v>
      </c>
      <c r="B24" s="69" t="n">
        <v>4.23</v>
      </c>
      <c r="C24" s="70" t="n">
        <v>1.024</v>
      </c>
      <c r="D24" s="71" t="n">
        <f aca="false">B24*C24</f>
        <v>4.33</v>
      </c>
      <c r="E24" s="72" t="n">
        <v>248</v>
      </c>
      <c r="F24" s="73" t="n">
        <f aca="false">D24*E24</f>
        <v>1073.84</v>
      </c>
    </row>
    <row r="25" customFormat="false" ht="10.5" hidden="false" customHeight="true" outlineLevel="0" collapsed="false">
      <c r="A25" s="68" t="n">
        <v>34912</v>
      </c>
      <c r="B25" s="69" t="n">
        <f aca="false">D24</f>
        <v>4.33</v>
      </c>
      <c r="C25" s="70" t="n">
        <v>1</v>
      </c>
      <c r="D25" s="71" t="n">
        <f aca="false">B25*C25</f>
        <v>4.33</v>
      </c>
      <c r="E25" s="72" t="n">
        <v>248</v>
      </c>
      <c r="F25" s="73" t="n">
        <f aca="false">D25*E25</f>
        <v>1073.84</v>
      </c>
    </row>
    <row r="26" customFormat="false" ht="10.5" hidden="false" customHeight="true" outlineLevel="0" collapsed="false">
      <c r="A26" s="68" t="n">
        <v>34943</v>
      </c>
      <c r="B26" s="69" t="n">
        <v>4.52</v>
      </c>
      <c r="C26" s="70" t="n">
        <v>1</v>
      </c>
      <c r="D26" s="71" t="n">
        <f aca="false">B26*C26</f>
        <v>4.52</v>
      </c>
      <c r="E26" s="72" t="n">
        <v>240</v>
      </c>
      <c r="F26" s="73" t="n">
        <f aca="false">D26*E26</f>
        <v>1084.8</v>
      </c>
    </row>
    <row r="27" customFormat="false" ht="10.5" hidden="false" customHeight="true" outlineLevel="0" collapsed="false">
      <c r="A27" s="68" t="n">
        <v>34973</v>
      </c>
      <c r="B27" s="69" t="n">
        <f aca="false">D26</f>
        <v>4.52</v>
      </c>
      <c r="C27" s="70" t="n">
        <v>1</v>
      </c>
      <c r="D27" s="71" t="n">
        <f aca="false">B27*C27</f>
        <v>4.52</v>
      </c>
      <c r="E27" s="72" t="n">
        <v>248</v>
      </c>
      <c r="F27" s="73" t="n">
        <f aca="false">D27*E27</f>
        <v>1120.96</v>
      </c>
    </row>
    <row r="28" customFormat="false" ht="10.5" hidden="false" customHeight="true" outlineLevel="0" collapsed="false">
      <c r="A28" s="68" t="n">
        <v>35004</v>
      </c>
      <c r="B28" s="69" t="n">
        <v>4.52</v>
      </c>
      <c r="C28" s="70" t="n">
        <v>1.03</v>
      </c>
      <c r="D28" s="71" t="n">
        <f aca="false">B28*C28</f>
        <v>4.66</v>
      </c>
      <c r="E28" s="72" t="n">
        <v>240</v>
      </c>
      <c r="F28" s="73" t="n">
        <f aca="false">D28*E28</f>
        <v>1118.4</v>
      </c>
    </row>
    <row r="29" customFormat="false" ht="10.5" hidden="false" customHeight="true" outlineLevel="0" collapsed="false">
      <c r="A29" s="68" t="n">
        <v>35034</v>
      </c>
      <c r="B29" s="69" t="n">
        <f aca="false">D28</f>
        <v>4.66</v>
      </c>
      <c r="C29" s="70" t="n">
        <v>1</v>
      </c>
      <c r="D29" s="71" t="n">
        <f aca="false">B29*C29</f>
        <v>4.66</v>
      </c>
      <c r="E29" s="72" t="n">
        <v>248</v>
      </c>
      <c r="F29" s="73" t="n">
        <f aca="false">D29*E29</f>
        <v>1155.68</v>
      </c>
    </row>
    <row r="30" customFormat="false" ht="10.5" hidden="false" customHeight="true" outlineLevel="0" collapsed="false">
      <c r="A30" s="68" t="n">
        <v>35065</v>
      </c>
      <c r="B30" s="69" t="n">
        <v>4.66</v>
      </c>
      <c r="C30" s="70" t="n">
        <v>1.046</v>
      </c>
      <c r="D30" s="71" t="n">
        <f aca="false">B30*C30</f>
        <v>4.87</v>
      </c>
      <c r="E30" s="72" t="n">
        <v>248</v>
      </c>
      <c r="F30" s="73" t="n">
        <f aca="false">D30*E30</f>
        <v>1207.76</v>
      </c>
    </row>
    <row r="31" customFormat="false" ht="10.5" hidden="false" customHeight="true" outlineLevel="0" collapsed="false">
      <c r="A31" s="68" t="n">
        <v>35096</v>
      </c>
      <c r="B31" s="69" t="n">
        <f aca="false">D30</f>
        <v>4.87</v>
      </c>
      <c r="C31" s="70" t="n">
        <v>1</v>
      </c>
      <c r="D31" s="71" t="n">
        <f aca="false">B31*C31</f>
        <v>4.87</v>
      </c>
      <c r="E31" s="72" t="n">
        <v>232</v>
      </c>
      <c r="F31" s="73" t="n">
        <f aca="false">D31*E31</f>
        <v>1129.84</v>
      </c>
    </row>
    <row r="32" customFormat="false" ht="10.5" hidden="false" customHeight="true" outlineLevel="0" collapsed="false">
      <c r="A32" s="68" t="n">
        <v>35125</v>
      </c>
      <c r="B32" s="69" t="n">
        <f aca="false">D31</f>
        <v>4.87</v>
      </c>
      <c r="C32" s="70" t="n">
        <v>1</v>
      </c>
      <c r="D32" s="71" t="n">
        <f aca="false">B32*C32</f>
        <v>4.87</v>
      </c>
      <c r="E32" s="72" t="n">
        <v>248</v>
      </c>
      <c r="F32" s="73" t="n">
        <f aca="false">D32*E32</f>
        <v>1207.76</v>
      </c>
    </row>
    <row r="33" customFormat="false" ht="10.5" hidden="false" customHeight="true" outlineLevel="0" collapsed="false">
      <c r="A33" s="68" t="n">
        <v>35156</v>
      </c>
      <c r="B33" s="69" t="n">
        <f aca="false">D32</f>
        <v>4.87</v>
      </c>
      <c r="C33" s="70" t="n">
        <v>1</v>
      </c>
      <c r="D33" s="71" t="n">
        <f aca="false">B33*C33</f>
        <v>4.87</v>
      </c>
      <c r="E33" s="72" t="n">
        <v>240</v>
      </c>
      <c r="F33" s="73" t="n">
        <f aca="false">D33*E33</f>
        <v>1168.8</v>
      </c>
    </row>
    <row r="34" customFormat="false" ht="10.5" hidden="false" customHeight="true" outlineLevel="0" collapsed="false">
      <c r="A34" s="68" t="n">
        <v>35186</v>
      </c>
      <c r="B34" s="69" t="n">
        <f aca="false">D33</f>
        <v>4.87</v>
      </c>
      <c r="C34" s="70" t="n">
        <v>1</v>
      </c>
      <c r="D34" s="71" t="n">
        <f aca="false">B34*C34</f>
        <v>4.87</v>
      </c>
      <c r="E34" s="72" t="n">
        <v>248</v>
      </c>
      <c r="F34" s="73" t="n">
        <f aca="false">D34*E34</f>
        <v>1207.76</v>
      </c>
    </row>
    <row r="35" customFormat="false" ht="10.5" hidden="false" customHeight="true" outlineLevel="0" collapsed="false">
      <c r="A35" s="68" t="n">
        <v>35217</v>
      </c>
      <c r="B35" s="69" t="n">
        <f aca="false">D34</f>
        <v>4.87</v>
      </c>
      <c r="C35" s="70" t="n">
        <v>1</v>
      </c>
      <c r="D35" s="71" t="n">
        <f aca="false">B35*C35</f>
        <v>4.87</v>
      </c>
      <c r="E35" s="72" t="n">
        <v>240</v>
      </c>
      <c r="F35" s="73" t="n">
        <f aca="false">D35*E35</f>
        <v>1168.8</v>
      </c>
    </row>
    <row r="36" customFormat="false" ht="10.5" hidden="false" customHeight="true" outlineLevel="0" collapsed="false">
      <c r="A36" s="68" t="n">
        <v>35247</v>
      </c>
      <c r="B36" s="69" t="n">
        <f aca="false">D35</f>
        <v>4.87</v>
      </c>
      <c r="C36" s="70" t="n">
        <v>1</v>
      </c>
      <c r="D36" s="71" t="n">
        <f aca="false">B36*C36</f>
        <v>4.87</v>
      </c>
      <c r="E36" s="72" t="n">
        <v>248</v>
      </c>
      <c r="F36" s="73" t="n">
        <f aca="false">D36*E36</f>
        <v>1207.76</v>
      </c>
    </row>
    <row r="37" s="74" customFormat="true" ht="10.5" hidden="false" customHeight="true" outlineLevel="0" collapsed="false">
      <c r="A37" s="68" t="n">
        <v>35278</v>
      </c>
      <c r="B37" s="69" t="n">
        <f aca="false">D36</f>
        <v>4.87</v>
      </c>
      <c r="C37" s="70" t="n">
        <v>1</v>
      </c>
      <c r="D37" s="71" t="n">
        <f aca="false">B37*C37</f>
        <v>4.87</v>
      </c>
      <c r="E37" s="72" t="n">
        <v>248</v>
      </c>
      <c r="F37" s="73" t="n">
        <f aca="false">D37*E37</f>
        <v>1207.76</v>
      </c>
    </row>
    <row r="38" customFormat="false" ht="10.5" hidden="false" customHeight="true" outlineLevel="0" collapsed="false">
      <c r="A38" s="68" t="n">
        <v>35309</v>
      </c>
      <c r="B38" s="69" t="n">
        <f aca="false">D37</f>
        <v>4.87</v>
      </c>
      <c r="C38" s="70" t="n">
        <v>1</v>
      </c>
      <c r="D38" s="71" t="n">
        <f aca="false">B38*C38</f>
        <v>4.87</v>
      </c>
      <c r="E38" s="72" t="n">
        <v>240</v>
      </c>
      <c r="F38" s="73" t="n">
        <f aca="false">D38*E38</f>
        <v>1168.8</v>
      </c>
    </row>
    <row r="39" customFormat="false" ht="10.5" hidden="false" customHeight="true" outlineLevel="0" collapsed="false">
      <c r="A39" s="68" t="n">
        <v>35339</v>
      </c>
      <c r="B39" s="69" t="n">
        <f aca="false">D38</f>
        <v>4.87</v>
      </c>
      <c r="C39" s="70" t="n">
        <v>1</v>
      </c>
      <c r="D39" s="71" t="n">
        <f aca="false">B39*C39</f>
        <v>4.87</v>
      </c>
      <c r="E39" s="72" t="n">
        <v>248</v>
      </c>
      <c r="F39" s="73" t="n">
        <f aca="false">D39*E39</f>
        <v>1207.76</v>
      </c>
      <c r="J39" s="75"/>
    </row>
    <row r="40" customFormat="false" ht="10.5" hidden="false" customHeight="true" outlineLevel="0" collapsed="false">
      <c r="A40" s="68" t="n">
        <v>35370</v>
      </c>
      <c r="B40" s="69" t="n">
        <f aca="false">D39</f>
        <v>4.87</v>
      </c>
      <c r="C40" s="70" t="n">
        <v>1</v>
      </c>
      <c r="D40" s="71" t="n">
        <f aca="false">B40*C40</f>
        <v>4.87</v>
      </c>
      <c r="E40" s="72" t="n">
        <v>240</v>
      </c>
      <c r="F40" s="73" t="n">
        <f aca="false">D40*E40</f>
        <v>1168.8</v>
      </c>
    </row>
    <row r="41" customFormat="false" ht="10.5" hidden="false" customHeight="true" outlineLevel="0" collapsed="false">
      <c r="A41" s="68" t="n">
        <v>35400</v>
      </c>
      <c r="B41" s="69" t="n">
        <f aca="false">D40</f>
        <v>4.87</v>
      </c>
      <c r="C41" s="70" t="n">
        <v>1</v>
      </c>
      <c r="D41" s="71" t="n">
        <f aca="false">B41*C41</f>
        <v>4.87</v>
      </c>
      <c r="E41" s="72" t="n">
        <v>248</v>
      </c>
      <c r="F41" s="73" t="n">
        <f aca="false">D41*E41</f>
        <v>1207.76</v>
      </c>
    </row>
    <row r="42" customFormat="false" ht="10.5" hidden="false" customHeight="true" outlineLevel="0" collapsed="false">
      <c r="A42" s="68" t="n">
        <v>35431</v>
      </c>
      <c r="B42" s="69" t="n">
        <v>4.87</v>
      </c>
      <c r="C42" s="70" t="n">
        <v>1.1</v>
      </c>
      <c r="D42" s="71" t="n">
        <f aca="false">B42*C42</f>
        <v>5.36</v>
      </c>
      <c r="E42" s="72" t="n">
        <v>248</v>
      </c>
      <c r="F42" s="73" t="n">
        <f aca="false">D42*E42</f>
        <v>1329.28</v>
      </c>
    </row>
    <row r="43" customFormat="false" ht="10.5" hidden="false" customHeight="true" outlineLevel="0" collapsed="false">
      <c r="A43" s="68" t="n">
        <v>35462</v>
      </c>
      <c r="B43" s="69" t="n">
        <f aca="false">D42</f>
        <v>5.36</v>
      </c>
      <c r="C43" s="70" t="n">
        <v>1</v>
      </c>
      <c r="D43" s="71" t="n">
        <f aca="false">B43*C43</f>
        <v>5.36</v>
      </c>
      <c r="E43" s="72" t="n">
        <v>224</v>
      </c>
      <c r="F43" s="73" t="n">
        <f aca="false">D43*E43</f>
        <v>1200.64</v>
      </c>
    </row>
    <row r="44" customFormat="false" ht="10.5" hidden="false" customHeight="true" outlineLevel="0" collapsed="false">
      <c r="A44" s="68" t="n">
        <v>35490</v>
      </c>
      <c r="B44" s="69" t="n">
        <f aca="false">D43</f>
        <v>5.36</v>
      </c>
      <c r="C44" s="70" t="n">
        <v>1</v>
      </c>
      <c r="D44" s="71" t="n">
        <f aca="false">B44*C44</f>
        <v>5.36</v>
      </c>
      <c r="E44" s="72" t="n">
        <v>248</v>
      </c>
      <c r="F44" s="73" t="n">
        <f aca="false">D44*E44</f>
        <v>1329.28</v>
      </c>
    </row>
    <row r="45" customFormat="false" ht="10.5" hidden="false" customHeight="true" outlineLevel="0" collapsed="false">
      <c r="A45" s="68" t="n">
        <v>35521</v>
      </c>
      <c r="B45" s="69" t="n">
        <f aca="false">D44</f>
        <v>5.36</v>
      </c>
      <c r="C45" s="70" t="n">
        <v>1</v>
      </c>
      <c r="D45" s="71" t="n">
        <f aca="false">B45*C45</f>
        <v>5.36</v>
      </c>
      <c r="E45" s="72" t="n">
        <v>240</v>
      </c>
      <c r="F45" s="73" t="n">
        <f aca="false">D45*E45</f>
        <v>1286.4</v>
      </c>
    </row>
    <row r="46" customFormat="false" ht="10.5" hidden="false" customHeight="true" outlineLevel="0" collapsed="false">
      <c r="A46" s="68" t="n">
        <v>35551</v>
      </c>
      <c r="B46" s="69" t="n">
        <f aca="false">D45</f>
        <v>5.36</v>
      </c>
      <c r="C46" s="70" t="n">
        <v>1</v>
      </c>
      <c r="D46" s="71" t="n">
        <f aca="false">B46*C46</f>
        <v>5.36</v>
      </c>
      <c r="E46" s="72" t="n">
        <v>248</v>
      </c>
      <c r="F46" s="73" t="n">
        <f aca="false">D46*E46</f>
        <v>1329.28</v>
      </c>
    </row>
    <row r="47" customFormat="false" ht="10.5" hidden="false" customHeight="true" outlineLevel="0" collapsed="false">
      <c r="A47" s="68" t="n">
        <v>35582</v>
      </c>
      <c r="B47" s="69" t="n">
        <f aca="false">D46</f>
        <v>5.36</v>
      </c>
      <c r="C47" s="70" t="n">
        <v>1</v>
      </c>
      <c r="D47" s="71" t="n">
        <f aca="false">B47*C47</f>
        <v>5.36</v>
      </c>
      <c r="E47" s="72" t="n">
        <v>240</v>
      </c>
      <c r="F47" s="73" t="n">
        <f aca="false">D47*E47</f>
        <v>1286.4</v>
      </c>
    </row>
    <row r="48" customFormat="false" ht="10.5" hidden="false" customHeight="true" outlineLevel="0" collapsed="false">
      <c r="A48" s="68" t="n">
        <v>35612</v>
      </c>
      <c r="B48" s="69" t="n">
        <f aca="false">D47</f>
        <v>5.36</v>
      </c>
      <c r="C48" s="70" t="n">
        <v>1</v>
      </c>
      <c r="D48" s="71" t="n">
        <f aca="false">B48*C48</f>
        <v>5.36</v>
      </c>
      <c r="E48" s="72" t="n">
        <v>248</v>
      </c>
      <c r="F48" s="73" t="n">
        <f aca="false">D48*E48</f>
        <v>1329.28</v>
      </c>
    </row>
    <row r="49" customFormat="false" ht="10.5" hidden="false" customHeight="true" outlineLevel="0" collapsed="false">
      <c r="A49" s="68" t="n">
        <v>35643</v>
      </c>
      <c r="B49" s="69" t="n">
        <f aca="false">D48</f>
        <v>5.36</v>
      </c>
      <c r="C49" s="70" t="n">
        <v>1</v>
      </c>
      <c r="D49" s="71" t="n">
        <f aca="false">B49*C49</f>
        <v>5.36</v>
      </c>
      <c r="E49" s="72" t="n">
        <v>248</v>
      </c>
      <c r="F49" s="73" t="n">
        <f aca="false">D49*E49</f>
        <v>1329.28</v>
      </c>
    </row>
    <row r="50" customFormat="false" ht="10.5" hidden="false" customHeight="true" outlineLevel="0" collapsed="false">
      <c r="A50" s="68" t="n">
        <v>35674</v>
      </c>
      <c r="B50" s="69" t="n">
        <f aca="false">D49</f>
        <v>5.36</v>
      </c>
      <c r="C50" s="70" t="n">
        <v>1</v>
      </c>
      <c r="D50" s="71" t="n">
        <f aca="false">B50*C50</f>
        <v>5.36</v>
      </c>
      <c r="E50" s="72" t="n">
        <v>240</v>
      </c>
      <c r="F50" s="73" t="n">
        <f aca="false">D50*E50</f>
        <v>1286.4</v>
      </c>
    </row>
    <row r="51" customFormat="false" ht="10.5" hidden="false" customHeight="true" outlineLevel="0" collapsed="false">
      <c r="A51" s="68" t="n">
        <v>35704</v>
      </c>
      <c r="B51" s="69" t="n">
        <f aca="false">D50</f>
        <v>5.36</v>
      </c>
      <c r="C51" s="70" t="n">
        <v>1</v>
      </c>
      <c r="D51" s="71" t="n">
        <f aca="false">B51*C51</f>
        <v>5.36</v>
      </c>
      <c r="E51" s="72" t="n">
        <v>248</v>
      </c>
      <c r="F51" s="73" t="n">
        <f aca="false">D51*E51</f>
        <v>1329.28</v>
      </c>
    </row>
    <row r="52" customFormat="false" ht="10.5" hidden="false" customHeight="true" outlineLevel="0" collapsed="false">
      <c r="A52" s="68" t="n">
        <v>35735</v>
      </c>
      <c r="B52" s="69" t="n">
        <v>5.36</v>
      </c>
      <c r="C52" s="70" t="n">
        <v>1.041</v>
      </c>
      <c r="D52" s="71" t="n">
        <f aca="false">B52*C52</f>
        <v>5.58</v>
      </c>
      <c r="E52" s="72" t="n">
        <v>240</v>
      </c>
      <c r="F52" s="73" t="n">
        <f aca="false">D52*E52</f>
        <v>1339.2</v>
      </c>
    </row>
    <row r="53" customFormat="false" ht="10.5" hidden="false" customHeight="true" outlineLevel="0" collapsed="false">
      <c r="A53" s="68" t="n">
        <v>35765</v>
      </c>
      <c r="B53" s="69" t="n">
        <f aca="false">D52</f>
        <v>5.58</v>
      </c>
      <c r="C53" s="70" t="n">
        <v>1</v>
      </c>
      <c r="D53" s="71" t="n">
        <f aca="false">B53*C53</f>
        <v>5.58</v>
      </c>
      <c r="E53" s="72" t="n">
        <v>248</v>
      </c>
      <c r="F53" s="73" t="n">
        <f aca="false">D53*E53</f>
        <v>1383.84</v>
      </c>
    </row>
    <row r="54" customFormat="false" ht="10.5" hidden="false" customHeight="true" outlineLevel="0" collapsed="false">
      <c r="A54" s="68" t="n">
        <v>35796</v>
      </c>
      <c r="B54" s="69" t="n">
        <f aca="false">D53</f>
        <v>5.58</v>
      </c>
      <c r="C54" s="70" t="n">
        <v>1</v>
      </c>
      <c r="D54" s="71" t="n">
        <f aca="false">B54*C54</f>
        <v>5.58</v>
      </c>
      <c r="E54" s="72" t="n">
        <v>248</v>
      </c>
      <c r="F54" s="73" t="n">
        <f aca="false">D54*E54</f>
        <v>1383.84</v>
      </c>
      <c r="G54" s="76"/>
      <c r="H54" s="76"/>
      <c r="I54" s="76"/>
      <c r="J54" s="76"/>
      <c r="K54" s="76"/>
    </row>
    <row r="55" customFormat="false" ht="10.5" hidden="false" customHeight="true" outlineLevel="0" collapsed="false">
      <c r="A55" s="68" t="n">
        <v>35827</v>
      </c>
      <c r="B55" s="69" t="n">
        <f aca="false">D54</f>
        <v>5.58</v>
      </c>
      <c r="C55" s="70" t="n">
        <v>1</v>
      </c>
      <c r="D55" s="71" t="n">
        <f aca="false">B55*C55</f>
        <v>5.58</v>
      </c>
      <c r="E55" s="72" t="n">
        <v>224</v>
      </c>
      <c r="F55" s="73" t="n">
        <f aca="false">D55*E55</f>
        <v>1249.92</v>
      </c>
      <c r="G55" s="76"/>
      <c r="H55" s="76"/>
      <c r="I55" s="76"/>
      <c r="J55" s="76"/>
      <c r="K55" s="76"/>
    </row>
    <row r="56" customFormat="false" ht="10.5" hidden="false" customHeight="true" outlineLevel="0" collapsed="false">
      <c r="A56" s="68" t="n">
        <v>35855</v>
      </c>
      <c r="B56" s="69" t="n">
        <f aca="false">D55</f>
        <v>5.58</v>
      </c>
      <c r="C56" s="70" t="n">
        <v>1</v>
      </c>
      <c r="D56" s="71" t="n">
        <f aca="false">B56*C56</f>
        <v>5.58</v>
      </c>
      <c r="E56" s="72" t="n">
        <v>248</v>
      </c>
      <c r="F56" s="73" t="n">
        <f aca="false">D56*E56</f>
        <v>1383.84</v>
      </c>
      <c r="G56" s="76"/>
      <c r="H56" s="76"/>
      <c r="I56" s="76"/>
      <c r="J56" s="76"/>
      <c r="K56" s="76"/>
    </row>
    <row r="57" customFormat="false" ht="10.5" hidden="false" customHeight="true" outlineLevel="0" collapsed="false">
      <c r="A57" s="68" t="n">
        <v>35886</v>
      </c>
      <c r="B57" s="69" t="n">
        <f aca="false">D56</f>
        <v>5.58</v>
      </c>
      <c r="C57" s="70" t="n">
        <v>1</v>
      </c>
      <c r="D57" s="71" t="n">
        <f aca="false">B57*C57</f>
        <v>5.58</v>
      </c>
      <c r="E57" s="72" t="n">
        <v>240</v>
      </c>
      <c r="F57" s="73" t="n">
        <f aca="false">D57*E57</f>
        <v>1339.2</v>
      </c>
      <c r="I57" s="32"/>
      <c r="J57" s="32"/>
      <c r="K57" s="32"/>
      <c r="L57" s="32"/>
      <c r="M57" s="32"/>
      <c r="O57" s="77"/>
    </row>
    <row r="58" customFormat="false" ht="10.5" hidden="false" customHeight="true" outlineLevel="0" collapsed="false">
      <c r="A58" s="68" t="n">
        <v>35916</v>
      </c>
      <c r="B58" s="69" t="n">
        <f aca="false">D57</f>
        <v>5.58</v>
      </c>
      <c r="C58" s="70" t="n">
        <v>1</v>
      </c>
      <c r="D58" s="71" t="n">
        <f aca="false">B58*C58</f>
        <v>5.58</v>
      </c>
      <c r="E58" s="72" t="n">
        <v>248</v>
      </c>
      <c r="F58" s="73" t="n">
        <f aca="false">D58*E58</f>
        <v>1383.84</v>
      </c>
    </row>
    <row r="59" customFormat="false" ht="10.5" hidden="false" customHeight="true" outlineLevel="0" collapsed="false">
      <c r="A59" s="68" t="n">
        <v>35947</v>
      </c>
      <c r="B59" s="69" t="n">
        <f aca="false">D58</f>
        <v>5.58</v>
      </c>
      <c r="C59" s="70" t="n">
        <v>1</v>
      </c>
      <c r="D59" s="71" t="n">
        <f aca="false">B59*C59</f>
        <v>5.58</v>
      </c>
      <c r="E59" s="72" t="n">
        <v>240</v>
      </c>
      <c r="F59" s="73" t="n">
        <f aca="false">D59*E59</f>
        <v>1339.2</v>
      </c>
    </row>
    <row r="60" customFormat="false" ht="10.5" hidden="false" customHeight="true" outlineLevel="0" collapsed="false">
      <c r="A60" s="68" t="n">
        <v>35977</v>
      </c>
      <c r="B60" s="69" t="n">
        <f aca="false">D59</f>
        <v>5.58</v>
      </c>
      <c r="C60" s="70" t="n">
        <v>1</v>
      </c>
      <c r="D60" s="71" t="n">
        <f aca="false">B60*C60</f>
        <v>5.58</v>
      </c>
      <c r="E60" s="72" t="n">
        <v>248</v>
      </c>
      <c r="F60" s="73" t="n">
        <f aca="false">D60*E60</f>
        <v>1383.84</v>
      </c>
      <c r="I60" s="32"/>
      <c r="J60" s="32"/>
    </row>
    <row r="61" customFormat="false" ht="10.5" hidden="false" customHeight="true" outlineLevel="0" collapsed="false">
      <c r="A61" s="68" t="n">
        <v>36008</v>
      </c>
      <c r="B61" s="69" t="n">
        <f aca="false">D60</f>
        <v>5.58</v>
      </c>
      <c r="C61" s="70" t="n">
        <v>1</v>
      </c>
      <c r="D61" s="71" t="n">
        <f aca="false">B61*C61</f>
        <v>5.58</v>
      </c>
      <c r="E61" s="72" t="n">
        <v>248</v>
      </c>
      <c r="F61" s="73" t="n">
        <f aca="false">D61*E61</f>
        <v>1383.84</v>
      </c>
      <c r="I61" s="32"/>
      <c r="J61" s="32"/>
      <c r="K61" s="32"/>
    </row>
    <row r="62" customFormat="false" ht="10.5" hidden="false" customHeight="true" outlineLevel="0" collapsed="false">
      <c r="A62" s="68" t="n">
        <v>36039</v>
      </c>
      <c r="B62" s="69" t="n">
        <f aca="false">D61</f>
        <v>5.58</v>
      </c>
      <c r="C62" s="70" t="n">
        <v>1</v>
      </c>
      <c r="D62" s="71" t="n">
        <f aca="false">B62*C62</f>
        <v>5.58</v>
      </c>
      <c r="E62" s="72" t="n">
        <v>240</v>
      </c>
      <c r="F62" s="73" t="n">
        <f aca="false">D62*E62</f>
        <v>1339.2</v>
      </c>
    </row>
    <row r="63" customFormat="false" ht="10.5" hidden="false" customHeight="true" outlineLevel="0" collapsed="false">
      <c r="A63" s="68" t="n">
        <v>36069</v>
      </c>
      <c r="B63" s="69" t="n">
        <f aca="false">D62</f>
        <v>5.58</v>
      </c>
      <c r="C63" s="70" t="n">
        <v>1</v>
      </c>
      <c r="D63" s="71" t="n">
        <f aca="false">B63*C63</f>
        <v>5.58</v>
      </c>
      <c r="E63" s="72" t="n">
        <v>248</v>
      </c>
      <c r="F63" s="73" t="n">
        <f aca="false">D63*E63</f>
        <v>1383.84</v>
      </c>
    </row>
    <row r="64" customFormat="false" ht="10.5" hidden="false" customHeight="true" outlineLevel="0" collapsed="false">
      <c r="A64" s="68" t="n">
        <v>36100</v>
      </c>
      <c r="B64" s="69" t="n">
        <f aca="false">D63</f>
        <v>5.58</v>
      </c>
      <c r="C64" s="70" t="n">
        <v>1.025</v>
      </c>
      <c r="D64" s="71" t="n">
        <f aca="false">B64*C64</f>
        <v>5.72</v>
      </c>
      <c r="E64" s="72" t="n">
        <v>240</v>
      </c>
      <c r="F64" s="73" t="n">
        <f aca="false">D64*E64</f>
        <v>1372.8</v>
      </c>
    </row>
    <row r="65" customFormat="false" ht="10.5" hidden="false" customHeight="true" outlineLevel="0" collapsed="false">
      <c r="A65" s="68" t="n">
        <v>36130</v>
      </c>
      <c r="B65" s="69" t="n">
        <f aca="false">D64</f>
        <v>5.72</v>
      </c>
      <c r="C65" s="70" t="n">
        <v>1</v>
      </c>
      <c r="D65" s="71" t="n">
        <f aca="false">B65*C65</f>
        <v>5.72</v>
      </c>
      <c r="E65" s="72" t="n">
        <v>248</v>
      </c>
      <c r="F65" s="73" t="n">
        <f aca="false">D65*E65</f>
        <v>1418.56</v>
      </c>
    </row>
    <row r="66" customFormat="false" ht="10.5" hidden="false" customHeight="true" outlineLevel="0" collapsed="false">
      <c r="A66" s="68" t="n">
        <v>36161</v>
      </c>
      <c r="B66" s="69" t="n">
        <f aca="false">D65</f>
        <v>5.72</v>
      </c>
      <c r="C66" s="70" t="n">
        <v>1</v>
      </c>
      <c r="D66" s="71" t="n">
        <f aca="false">B66*C66</f>
        <v>5.72</v>
      </c>
      <c r="E66" s="72" t="n">
        <v>248</v>
      </c>
      <c r="F66" s="73" t="n">
        <f aca="false">D66*E66</f>
        <v>1418.56</v>
      </c>
    </row>
    <row r="67" customFormat="false" ht="10.5" hidden="false" customHeight="true" outlineLevel="0" collapsed="false">
      <c r="A67" s="68" t="n">
        <v>36192</v>
      </c>
      <c r="B67" s="69" t="n">
        <f aca="false">D66</f>
        <v>5.72</v>
      </c>
      <c r="C67" s="70" t="n">
        <v>1</v>
      </c>
      <c r="D67" s="71" t="n">
        <f aca="false">B67*C67</f>
        <v>5.72</v>
      </c>
      <c r="E67" s="72" t="n">
        <v>224</v>
      </c>
      <c r="F67" s="73" t="n">
        <f aca="false">D67*E67</f>
        <v>1281.28</v>
      </c>
    </row>
    <row r="68" customFormat="false" ht="10.5" hidden="false" customHeight="true" outlineLevel="0" collapsed="false">
      <c r="A68" s="68" t="n">
        <v>36220</v>
      </c>
      <c r="B68" s="69" t="n">
        <f aca="false">D67</f>
        <v>5.72</v>
      </c>
      <c r="C68" s="70" t="n">
        <v>1</v>
      </c>
      <c r="D68" s="71" t="n">
        <f aca="false">B68*C68</f>
        <v>5.72</v>
      </c>
      <c r="E68" s="72" t="n">
        <v>248</v>
      </c>
      <c r="F68" s="73" t="n">
        <f aca="false">D68*E68</f>
        <v>1418.56</v>
      </c>
    </row>
    <row r="69" customFormat="false" ht="10.5" hidden="false" customHeight="true" outlineLevel="0" collapsed="false">
      <c r="A69" s="68" t="n">
        <v>36251</v>
      </c>
      <c r="B69" s="69" t="n">
        <f aca="false">D68</f>
        <v>5.72</v>
      </c>
      <c r="C69" s="70" t="n">
        <v>1</v>
      </c>
      <c r="D69" s="71" t="n">
        <f aca="false">B69*C69</f>
        <v>5.72</v>
      </c>
      <c r="E69" s="72" t="n">
        <v>240</v>
      </c>
      <c r="F69" s="73" t="n">
        <f aca="false">D69*E69</f>
        <v>1372.8</v>
      </c>
    </row>
    <row r="70" customFormat="false" ht="10.5" hidden="false" customHeight="true" outlineLevel="0" collapsed="false">
      <c r="A70" s="68" t="n">
        <v>36281</v>
      </c>
      <c r="B70" s="69" t="n">
        <f aca="false">D69</f>
        <v>5.72</v>
      </c>
      <c r="C70" s="70" t="n">
        <v>1</v>
      </c>
      <c r="D70" s="71" t="n">
        <f aca="false">B70*C70</f>
        <v>5.72</v>
      </c>
      <c r="E70" s="72" t="n">
        <v>248</v>
      </c>
      <c r="F70" s="73" t="n">
        <f aca="false">D70*E70</f>
        <v>1418.56</v>
      </c>
    </row>
    <row r="71" customFormat="false" ht="10.5" hidden="false" customHeight="true" outlineLevel="0" collapsed="false">
      <c r="A71" s="68" t="n">
        <v>36312</v>
      </c>
      <c r="B71" s="69" t="n">
        <f aca="false">D70</f>
        <v>5.72</v>
      </c>
      <c r="C71" s="70" t="n">
        <v>1</v>
      </c>
      <c r="D71" s="71" t="n">
        <f aca="false">B71*C71</f>
        <v>5.72</v>
      </c>
      <c r="E71" s="72" t="n">
        <v>240</v>
      </c>
      <c r="F71" s="73" t="n">
        <f aca="false">D71*E71</f>
        <v>1372.8</v>
      </c>
    </row>
    <row r="72" customFormat="false" ht="10.5" hidden="false" customHeight="true" outlineLevel="0" collapsed="false">
      <c r="A72" s="68" t="n">
        <v>36342</v>
      </c>
      <c r="B72" s="69" t="n">
        <f aca="false">D71</f>
        <v>5.72</v>
      </c>
      <c r="C72" s="70" t="n">
        <v>1</v>
      </c>
      <c r="D72" s="71" t="n">
        <f aca="false">B72*C72</f>
        <v>5.72</v>
      </c>
      <c r="E72" s="72" t="n">
        <v>248</v>
      </c>
      <c r="F72" s="73" t="n">
        <f aca="false">D72*E72</f>
        <v>1418.56</v>
      </c>
    </row>
    <row r="73" customFormat="false" ht="10.5" hidden="false" customHeight="true" outlineLevel="0" collapsed="false">
      <c r="A73" s="68" t="n">
        <v>36373</v>
      </c>
      <c r="B73" s="69" t="n">
        <f aca="false">D72</f>
        <v>5.72</v>
      </c>
      <c r="C73" s="70" t="n">
        <v>1</v>
      </c>
      <c r="D73" s="71" t="n">
        <f aca="false">B73*C73</f>
        <v>5.72</v>
      </c>
      <c r="E73" s="72" t="n">
        <v>248</v>
      </c>
      <c r="F73" s="73" t="n">
        <f aca="false">D73*E73</f>
        <v>1418.56</v>
      </c>
    </row>
    <row r="74" customFormat="false" ht="10.5" hidden="false" customHeight="true" outlineLevel="0" collapsed="false">
      <c r="A74" s="68" t="n">
        <v>36404</v>
      </c>
      <c r="B74" s="69" t="n">
        <f aca="false">D73</f>
        <v>5.72</v>
      </c>
      <c r="C74" s="70" t="n">
        <v>1</v>
      </c>
      <c r="D74" s="71" t="n">
        <f aca="false">B74*C74</f>
        <v>5.72</v>
      </c>
      <c r="E74" s="72" t="n">
        <v>240</v>
      </c>
      <c r="F74" s="73" t="n">
        <f aca="false">D74*E74</f>
        <v>1372.8</v>
      </c>
    </row>
    <row r="75" customFormat="false" ht="10.5" hidden="false" customHeight="true" outlineLevel="0" collapsed="false">
      <c r="A75" s="68" t="n">
        <v>36434</v>
      </c>
      <c r="B75" s="69" t="n">
        <f aca="false">D74</f>
        <v>5.72</v>
      </c>
      <c r="C75" s="70" t="n">
        <v>1</v>
      </c>
      <c r="D75" s="71" t="n">
        <f aca="false">B75*C75</f>
        <v>5.72</v>
      </c>
      <c r="E75" s="72" t="n">
        <v>248</v>
      </c>
      <c r="F75" s="73" t="n">
        <f aca="false">D75*E75</f>
        <v>1418.56</v>
      </c>
    </row>
    <row r="76" customFormat="false" ht="10.5" hidden="false" customHeight="true" outlineLevel="0" collapsed="false">
      <c r="A76" s="68" t="n">
        <v>36465</v>
      </c>
      <c r="B76" s="69" t="n">
        <f aca="false">D75</f>
        <v>5.72</v>
      </c>
      <c r="C76" s="70" t="n">
        <v>1.048</v>
      </c>
      <c r="D76" s="71" t="n">
        <f aca="false">B76*C76</f>
        <v>5.99</v>
      </c>
      <c r="E76" s="72" t="n">
        <v>240</v>
      </c>
      <c r="F76" s="73" t="n">
        <f aca="false">D76*E76</f>
        <v>1437.6</v>
      </c>
    </row>
    <row r="77" customFormat="false" ht="10.5" hidden="false" customHeight="true" outlineLevel="0" collapsed="false">
      <c r="A77" s="68" t="n">
        <v>36495</v>
      </c>
      <c r="B77" s="69" t="n">
        <f aca="false">D76</f>
        <v>5.99</v>
      </c>
      <c r="C77" s="70" t="n">
        <v>1</v>
      </c>
      <c r="D77" s="71" t="n">
        <f aca="false">B77*C77</f>
        <v>5.99</v>
      </c>
      <c r="E77" s="72" t="n">
        <v>248</v>
      </c>
      <c r="F77" s="73" t="n">
        <f aca="false">D77*E77</f>
        <v>1485.52</v>
      </c>
    </row>
    <row r="78" customFormat="false" ht="10.5" hidden="false" customHeight="true" outlineLevel="0" collapsed="false">
      <c r="A78" s="68" t="n">
        <v>36526</v>
      </c>
      <c r="B78" s="69" t="n">
        <f aca="false">D77</f>
        <v>5.99</v>
      </c>
      <c r="C78" s="70" t="n">
        <v>1</v>
      </c>
      <c r="D78" s="71" t="n">
        <f aca="false">B78*C78</f>
        <v>5.99</v>
      </c>
      <c r="E78" s="72" t="n">
        <v>248</v>
      </c>
      <c r="F78" s="73" t="n">
        <f aca="false">D78*E78</f>
        <v>1485.52</v>
      </c>
    </row>
    <row r="79" customFormat="false" ht="10.5" hidden="false" customHeight="true" outlineLevel="0" collapsed="false">
      <c r="A79" s="68" t="n">
        <v>36557</v>
      </c>
      <c r="B79" s="69" t="n">
        <f aca="false">D78</f>
        <v>5.99</v>
      </c>
      <c r="C79" s="70" t="n">
        <v>1</v>
      </c>
      <c r="D79" s="71" t="n">
        <f aca="false">B79*C79</f>
        <v>5.99</v>
      </c>
      <c r="E79" s="72" t="n">
        <v>232</v>
      </c>
      <c r="F79" s="73" t="n">
        <f aca="false">D79*E79</f>
        <v>1389.68</v>
      </c>
    </row>
    <row r="80" customFormat="false" ht="10.5" hidden="false" customHeight="true" outlineLevel="0" collapsed="false">
      <c r="A80" s="68" t="n">
        <v>36586</v>
      </c>
      <c r="B80" s="69" t="n">
        <f aca="false">D79</f>
        <v>5.99</v>
      </c>
      <c r="C80" s="70" t="n">
        <v>1</v>
      </c>
      <c r="D80" s="71" t="n">
        <f aca="false">B80*C80</f>
        <v>5.99</v>
      </c>
      <c r="E80" s="72" t="n">
        <v>248</v>
      </c>
      <c r="F80" s="73" t="n">
        <f aca="false">D80*E80</f>
        <v>1485.52</v>
      </c>
    </row>
    <row r="81" customFormat="false" ht="10.5" hidden="false" customHeight="true" outlineLevel="0" collapsed="false">
      <c r="A81" s="68" t="n">
        <v>36617</v>
      </c>
      <c r="B81" s="69" t="n">
        <f aca="false">D80</f>
        <v>5.99</v>
      </c>
      <c r="C81" s="70" t="n">
        <v>1</v>
      </c>
      <c r="D81" s="71" t="n">
        <f aca="false">B81*C81</f>
        <v>5.99</v>
      </c>
      <c r="E81" s="72" t="n">
        <v>240</v>
      </c>
      <c r="F81" s="73" t="n">
        <f aca="false">D81*E81</f>
        <v>1437.6</v>
      </c>
    </row>
    <row r="82" customFormat="false" ht="10.5" hidden="false" customHeight="true" outlineLevel="0" collapsed="false">
      <c r="A82" s="68" t="n">
        <v>36647</v>
      </c>
      <c r="B82" s="69" t="n">
        <f aca="false">D81</f>
        <v>5.99</v>
      </c>
      <c r="C82" s="70" t="n">
        <v>1</v>
      </c>
      <c r="D82" s="71" t="n">
        <f aca="false">B82*C82</f>
        <v>5.99</v>
      </c>
      <c r="E82" s="72" t="n">
        <v>248</v>
      </c>
      <c r="F82" s="73" t="n">
        <f aca="false">D82*E82</f>
        <v>1485.52</v>
      </c>
    </row>
    <row r="83" customFormat="false" ht="10.5" hidden="false" customHeight="true" outlineLevel="0" collapsed="false">
      <c r="A83" s="68" t="n">
        <v>36678</v>
      </c>
      <c r="B83" s="69" t="n">
        <f aca="false">D82</f>
        <v>5.99</v>
      </c>
      <c r="C83" s="70" t="n">
        <v>1</v>
      </c>
      <c r="D83" s="71" t="n">
        <f aca="false">B83*C83</f>
        <v>5.99</v>
      </c>
      <c r="E83" s="72" t="n">
        <v>240</v>
      </c>
      <c r="F83" s="73" t="n">
        <f aca="false">D83*E83</f>
        <v>1437.6</v>
      </c>
    </row>
    <row r="84" customFormat="false" ht="10.5" hidden="false" customHeight="true" outlineLevel="0" collapsed="false">
      <c r="A84" s="68" t="n">
        <v>36708</v>
      </c>
      <c r="B84" s="69" t="n">
        <v>5.99</v>
      </c>
      <c r="C84" s="70" t="n">
        <v>1</v>
      </c>
      <c r="D84" s="71" t="n">
        <f aca="false">B84*C84</f>
        <v>5.99</v>
      </c>
      <c r="E84" s="72" t="n">
        <v>248</v>
      </c>
      <c r="F84" s="73" t="n">
        <f aca="false">D84*E84</f>
        <v>1485.52</v>
      </c>
    </row>
    <row r="85" customFormat="false" ht="10.5" hidden="false" customHeight="true" outlineLevel="0" collapsed="false">
      <c r="A85" s="68" t="n">
        <v>36739</v>
      </c>
      <c r="B85" s="69" t="n">
        <f aca="false">D84</f>
        <v>5.99</v>
      </c>
      <c r="C85" s="70" t="n">
        <v>1</v>
      </c>
      <c r="D85" s="71" t="n">
        <f aca="false">B85*C85</f>
        <v>5.99</v>
      </c>
      <c r="E85" s="72" t="n">
        <v>248</v>
      </c>
      <c r="F85" s="73" t="n">
        <f aca="false">D85*E85</f>
        <v>1485.52</v>
      </c>
    </row>
    <row r="86" customFormat="false" ht="10.5" hidden="false" customHeight="true" outlineLevel="0" collapsed="false">
      <c r="A86" s="68" t="n">
        <v>36770</v>
      </c>
      <c r="B86" s="69" t="n">
        <f aca="false">D85</f>
        <v>5.99</v>
      </c>
      <c r="C86" s="70" t="n">
        <v>1</v>
      </c>
      <c r="D86" s="71" t="n">
        <f aca="false">B86*C86</f>
        <v>5.99</v>
      </c>
      <c r="E86" s="72" t="n">
        <v>240</v>
      </c>
      <c r="F86" s="73" t="n">
        <f aca="false">D86*E86</f>
        <v>1437.6</v>
      </c>
    </row>
    <row r="87" customFormat="false" ht="10.5" hidden="false" customHeight="true" outlineLevel="0" collapsed="false">
      <c r="A87" s="68" t="n">
        <v>36800</v>
      </c>
      <c r="B87" s="69" t="n">
        <f aca="false">D86</f>
        <v>5.99</v>
      </c>
      <c r="C87" s="70" t="n">
        <v>1</v>
      </c>
      <c r="D87" s="71" t="n">
        <f aca="false">B87*C87</f>
        <v>5.99</v>
      </c>
      <c r="E87" s="72" t="n">
        <v>248</v>
      </c>
      <c r="F87" s="73" t="n">
        <f aca="false">D87*E87</f>
        <v>1485.52</v>
      </c>
    </row>
    <row r="88" customFormat="false" ht="10.5" hidden="false" customHeight="true" outlineLevel="0" collapsed="false">
      <c r="A88" s="68" t="n">
        <v>36831</v>
      </c>
      <c r="B88" s="69" t="n">
        <f aca="false">D87</f>
        <v>5.99</v>
      </c>
      <c r="C88" s="70" t="n">
        <v>1</v>
      </c>
      <c r="D88" s="71" t="n">
        <f aca="false">B88*C88</f>
        <v>5.99</v>
      </c>
      <c r="E88" s="72" t="n">
        <v>240</v>
      </c>
      <c r="F88" s="73" t="n">
        <f aca="false">D88*E88</f>
        <v>1437.6</v>
      </c>
    </row>
    <row r="89" customFormat="false" ht="10.5" hidden="false" customHeight="true" outlineLevel="0" collapsed="false">
      <c r="A89" s="68" t="n">
        <v>36861</v>
      </c>
      <c r="B89" s="69" t="n">
        <f aca="false">D88</f>
        <v>5.99</v>
      </c>
      <c r="C89" s="70" t="n">
        <v>1</v>
      </c>
      <c r="D89" s="71" t="n">
        <f aca="false">B89*C89</f>
        <v>5.99</v>
      </c>
      <c r="E89" s="72" t="n">
        <v>248</v>
      </c>
      <c r="F89" s="73" t="n">
        <f aca="false">D89*E89</f>
        <v>1485.52</v>
      </c>
    </row>
    <row r="90" customFormat="false" ht="10.5" hidden="false" customHeight="true" outlineLevel="0" collapsed="false">
      <c r="A90" s="68" t="n">
        <v>36892</v>
      </c>
      <c r="B90" s="69" t="n">
        <f aca="false">D89</f>
        <v>5.99</v>
      </c>
      <c r="C90" s="70" t="n">
        <v>1.08</v>
      </c>
      <c r="D90" s="71" t="n">
        <f aca="false">B90*C90</f>
        <v>6.47</v>
      </c>
      <c r="E90" s="72" t="n">
        <v>248</v>
      </c>
      <c r="F90" s="73" t="n">
        <f aca="false">D90*E90</f>
        <v>1604.56</v>
      </c>
    </row>
    <row r="91" customFormat="false" ht="10.5" hidden="false" customHeight="true" outlineLevel="0" collapsed="false">
      <c r="A91" s="68" t="n">
        <v>36923</v>
      </c>
      <c r="B91" s="69" t="n">
        <f aca="false">D90</f>
        <v>6.47</v>
      </c>
      <c r="C91" s="70" t="n">
        <v>1</v>
      </c>
      <c r="D91" s="71" t="n">
        <f aca="false">B91*C91</f>
        <v>6.47</v>
      </c>
      <c r="E91" s="72" t="n">
        <v>224</v>
      </c>
      <c r="F91" s="73" t="n">
        <f aca="false">D91*E91</f>
        <v>1449.28</v>
      </c>
    </row>
    <row r="92" customFormat="false" ht="10.5" hidden="false" customHeight="true" outlineLevel="0" collapsed="false">
      <c r="A92" s="68" t="n">
        <v>36951</v>
      </c>
      <c r="B92" s="69" t="n">
        <f aca="false">D91</f>
        <v>6.47</v>
      </c>
      <c r="C92" s="70" t="n">
        <v>1</v>
      </c>
      <c r="D92" s="71" t="n">
        <f aca="false">B92*C92</f>
        <v>6.47</v>
      </c>
      <c r="E92" s="72" t="n">
        <v>248</v>
      </c>
      <c r="F92" s="73" t="n">
        <f aca="false">D92*E92</f>
        <v>1604.56</v>
      </c>
    </row>
    <row r="93" customFormat="false" ht="10.5" hidden="false" customHeight="true" outlineLevel="0" collapsed="false">
      <c r="A93" s="68" t="n">
        <v>36982</v>
      </c>
      <c r="B93" s="69" t="n">
        <f aca="false">D92</f>
        <v>6.47</v>
      </c>
      <c r="C93" s="70" t="n">
        <v>1</v>
      </c>
      <c r="D93" s="71" t="n">
        <f aca="false">B93*C93</f>
        <v>6.47</v>
      </c>
      <c r="E93" s="72" t="n">
        <v>240</v>
      </c>
      <c r="F93" s="73" t="n">
        <f aca="false">D93*E93</f>
        <v>1552.8</v>
      </c>
    </row>
    <row r="94" customFormat="false" ht="10.5" hidden="false" customHeight="true" outlineLevel="0" collapsed="false">
      <c r="A94" s="68" t="n">
        <v>37012</v>
      </c>
      <c r="B94" s="69" t="n">
        <f aca="false">D93</f>
        <v>6.47</v>
      </c>
      <c r="C94" s="70" t="n">
        <v>1</v>
      </c>
      <c r="D94" s="71" t="n">
        <f aca="false">B94*C94</f>
        <v>6.47</v>
      </c>
      <c r="E94" s="72" t="n">
        <v>248</v>
      </c>
      <c r="F94" s="73" t="n">
        <f aca="false">D94*E94</f>
        <v>1604.56</v>
      </c>
    </row>
    <row r="95" customFormat="false" ht="10.5" hidden="false" customHeight="true" outlineLevel="0" collapsed="false">
      <c r="A95" s="68" t="n">
        <v>37043</v>
      </c>
      <c r="B95" s="69" t="n">
        <f aca="false">D94</f>
        <v>6.47</v>
      </c>
      <c r="C95" s="70" t="n">
        <v>1</v>
      </c>
      <c r="D95" s="71" t="n">
        <f aca="false">B95*C95</f>
        <v>6.47</v>
      </c>
      <c r="E95" s="72" t="n">
        <v>240</v>
      </c>
      <c r="F95" s="73" t="n">
        <f aca="false">D95*E95</f>
        <v>1552.8</v>
      </c>
    </row>
    <row r="96" customFormat="false" ht="10.5" hidden="false" customHeight="true" outlineLevel="0" collapsed="false">
      <c r="A96" s="68" t="n">
        <v>37073</v>
      </c>
      <c r="B96" s="69" t="n">
        <f aca="false">D95</f>
        <v>6.47</v>
      </c>
      <c r="C96" s="70" t="n">
        <v>1</v>
      </c>
      <c r="D96" s="71" t="n">
        <f aca="false">B96*C96</f>
        <v>6.47</v>
      </c>
      <c r="E96" s="72" t="n">
        <v>248</v>
      </c>
      <c r="F96" s="73" t="n">
        <f aca="false">D96*E96</f>
        <v>1604.56</v>
      </c>
    </row>
    <row r="97" customFormat="false" ht="10.5" hidden="false" customHeight="true" outlineLevel="0" collapsed="false">
      <c r="A97" s="68" t="n">
        <v>37104</v>
      </c>
      <c r="B97" s="69" t="n">
        <f aca="false">D96</f>
        <v>6.47</v>
      </c>
      <c r="C97" s="70" t="n">
        <v>1</v>
      </c>
      <c r="D97" s="71" t="n">
        <f aca="false">B97*C97</f>
        <v>6.47</v>
      </c>
      <c r="E97" s="72" t="n">
        <v>248</v>
      </c>
      <c r="F97" s="73" t="n">
        <f aca="false">D97*E97</f>
        <v>1604.56</v>
      </c>
    </row>
    <row r="98" customFormat="false" ht="10.5" hidden="false" customHeight="true" outlineLevel="0" collapsed="false">
      <c r="A98" s="68" t="n">
        <v>37135</v>
      </c>
      <c r="B98" s="69" t="n">
        <f aca="false">D97</f>
        <v>6.47</v>
      </c>
      <c r="C98" s="70" t="n">
        <v>1</v>
      </c>
      <c r="D98" s="71" t="n">
        <f aca="false">B98*C98</f>
        <v>6.47</v>
      </c>
      <c r="E98" s="72" t="n">
        <v>240</v>
      </c>
      <c r="F98" s="73" t="n">
        <f aca="false">D98*E98</f>
        <v>1552.8</v>
      </c>
    </row>
    <row r="99" customFormat="false" ht="10.5" hidden="false" customHeight="true" outlineLevel="0" collapsed="false">
      <c r="A99" s="68" t="n">
        <v>37165</v>
      </c>
      <c r="B99" s="69" t="n">
        <f aca="false">D98</f>
        <v>6.47</v>
      </c>
      <c r="C99" s="70" t="n">
        <v>1</v>
      </c>
      <c r="D99" s="71" t="n">
        <f aca="false">B99*C99</f>
        <v>6.47</v>
      </c>
      <c r="E99" s="72" t="n">
        <v>248</v>
      </c>
      <c r="F99" s="73" t="n">
        <f aca="false">D99*E99</f>
        <v>1604.56</v>
      </c>
    </row>
    <row r="100" s="74" customFormat="true" ht="10.5" hidden="false" customHeight="true" outlineLevel="0" collapsed="false">
      <c r="A100" s="68" t="n">
        <v>37196</v>
      </c>
      <c r="B100" s="69" t="n">
        <f aca="false">D99</f>
        <v>6.47</v>
      </c>
      <c r="C100" s="70" t="n">
        <v>1</v>
      </c>
      <c r="D100" s="71" t="n">
        <f aca="false">B100*C100</f>
        <v>6.47</v>
      </c>
      <c r="E100" s="72" t="n">
        <v>240</v>
      </c>
      <c r="F100" s="73" t="n">
        <f aca="false">D100*E100</f>
        <v>1552.8</v>
      </c>
    </row>
    <row r="101" customFormat="false" ht="10.5" hidden="false" customHeight="true" outlineLevel="0" collapsed="false">
      <c r="A101" s="68" t="n">
        <v>37226</v>
      </c>
      <c r="B101" s="69" t="n">
        <f aca="false">D100</f>
        <v>6.47</v>
      </c>
      <c r="C101" s="70" t="n">
        <v>1</v>
      </c>
      <c r="D101" s="71" t="n">
        <f aca="false">B101*C101</f>
        <v>6.47</v>
      </c>
      <c r="E101" s="72" t="n">
        <v>248</v>
      </c>
      <c r="F101" s="73" t="n">
        <f aca="false">D101*E101</f>
        <v>1604.56</v>
      </c>
    </row>
    <row r="102" customFormat="false" ht="10.5" hidden="false" customHeight="true" outlineLevel="0" collapsed="false">
      <c r="A102" s="68" t="n">
        <v>37257</v>
      </c>
      <c r="B102" s="69" t="n">
        <f aca="false">D101</f>
        <v>6.47</v>
      </c>
      <c r="C102" s="70" t="n">
        <v>1.0816</v>
      </c>
      <c r="D102" s="71" t="n">
        <f aca="false">B102*C102</f>
        <v>7</v>
      </c>
      <c r="E102" s="72" t="n">
        <v>248</v>
      </c>
      <c r="F102" s="73" t="n">
        <f aca="false">D102*E102</f>
        <v>1736</v>
      </c>
    </row>
    <row r="103" customFormat="false" ht="10.5" hidden="false" customHeight="true" outlineLevel="0" collapsed="false">
      <c r="A103" s="68" t="n">
        <v>37288</v>
      </c>
      <c r="B103" s="69" t="n">
        <f aca="false">D102</f>
        <v>7</v>
      </c>
      <c r="C103" s="70" t="n">
        <v>1</v>
      </c>
      <c r="D103" s="71" t="n">
        <f aca="false">B103*C103</f>
        <v>7</v>
      </c>
      <c r="E103" s="72" t="n">
        <v>224</v>
      </c>
      <c r="F103" s="73" t="n">
        <f aca="false">D103*E103</f>
        <v>1568</v>
      </c>
    </row>
    <row r="104" customFormat="false" ht="10.5" hidden="false" customHeight="true" outlineLevel="0" collapsed="false">
      <c r="A104" s="68" t="n">
        <v>37316</v>
      </c>
      <c r="B104" s="69" t="n">
        <f aca="false">D103</f>
        <v>7</v>
      </c>
      <c r="C104" s="70" t="n">
        <v>1</v>
      </c>
      <c r="D104" s="71" t="n">
        <f aca="false">B104*C104</f>
        <v>7</v>
      </c>
      <c r="E104" s="72" t="n">
        <v>248</v>
      </c>
      <c r="F104" s="73" t="n">
        <f aca="false">D104*E104</f>
        <v>1736</v>
      </c>
    </row>
    <row r="105" customFormat="false" ht="10.5" hidden="false" customHeight="true" outlineLevel="0" collapsed="false">
      <c r="A105" s="68" t="n">
        <v>37347</v>
      </c>
      <c r="B105" s="69" t="n">
        <f aca="false">D104</f>
        <v>7</v>
      </c>
      <c r="C105" s="70" t="n">
        <v>1</v>
      </c>
      <c r="D105" s="71" t="n">
        <f aca="false">B105*C105</f>
        <v>7</v>
      </c>
      <c r="E105" s="72" t="n">
        <v>240</v>
      </c>
      <c r="F105" s="73" t="n">
        <f aca="false">D105*E105</f>
        <v>1680</v>
      </c>
    </row>
    <row r="106" customFormat="false" ht="10.5" hidden="false" customHeight="true" outlineLevel="0" collapsed="false">
      <c r="A106" s="68" t="n">
        <v>37377</v>
      </c>
      <c r="B106" s="69" t="n">
        <f aca="false">D105</f>
        <v>7</v>
      </c>
      <c r="C106" s="70" t="n">
        <v>1</v>
      </c>
      <c r="D106" s="71" t="n">
        <f aca="false">B106*C106</f>
        <v>7</v>
      </c>
      <c r="E106" s="72" t="n">
        <v>248</v>
      </c>
      <c r="F106" s="73" t="n">
        <f aca="false">D106*E106</f>
        <v>1736</v>
      </c>
    </row>
    <row r="107" customFormat="false" ht="10.5" hidden="false" customHeight="true" outlineLevel="0" collapsed="false">
      <c r="A107" s="68" t="n">
        <v>37408</v>
      </c>
      <c r="B107" s="69" t="n">
        <f aca="false">D106</f>
        <v>7</v>
      </c>
      <c r="C107" s="70" t="n">
        <v>1</v>
      </c>
      <c r="D107" s="71" t="n">
        <f aca="false">B107*C107</f>
        <v>7</v>
      </c>
      <c r="E107" s="72" t="n">
        <v>240</v>
      </c>
      <c r="F107" s="73" t="n">
        <f aca="false">D107*E107</f>
        <v>1680</v>
      </c>
    </row>
    <row r="108" customFormat="false" ht="10.5" hidden="false" customHeight="true" outlineLevel="0" collapsed="false">
      <c r="A108" s="68" t="n">
        <v>37438</v>
      </c>
      <c r="B108" s="69" t="n">
        <f aca="false">D107</f>
        <v>7</v>
      </c>
      <c r="C108" s="70" t="n">
        <v>1</v>
      </c>
      <c r="D108" s="71" t="n">
        <f aca="false">B108*C108</f>
        <v>7</v>
      </c>
      <c r="E108" s="72" t="n">
        <v>248</v>
      </c>
      <c r="F108" s="73" t="n">
        <f aca="false">D108*E108</f>
        <v>1736</v>
      </c>
    </row>
    <row r="109" customFormat="false" ht="10.5" hidden="false" customHeight="true" outlineLevel="0" collapsed="false">
      <c r="A109" s="68" t="n">
        <v>37469</v>
      </c>
      <c r="B109" s="69" t="n">
        <f aca="false">D108</f>
        <v>7</v>
      </c>
      <c r="C109" s="70" t="n">
        <v>1</v>
      </c>
      <c r="D109" s="71" t="n">
        <f aca="false">B109*C109</f>
        <v>7</v>
      </c>
      <c r="E109" s="72" t="n">
        <v>248</v>
      </c>
      <c r="F109" s="73" t="n">
        <f aca="false">D109*E109</f>
        <v>1736</v>
      </c>
    </row>
    <row r="110" customFormat="false" ht="10.5" hidden="false" customHeight="true" outlineLevel="0" collapsed="false">
      <c r="A110" s="68" t="n">
        <v>37500</v>
      </c>
      <c r="B110" s="69" t="n">
        <f aca="false">D109</f>
        <v>7</v>
      </c>
      <c r="C110" s="70" t="n">
        <v>1</v>
      </c>
      <c r="D110" s="71" t="n">
        <f aca="false">B110*C110</f>
        <v>7</v>
      </c>
      <c r="E110" s="72" t="n">
        <v>240</v>
      </c>
      <c r="F110" s="73" t="n">
        <f aca="false">D110*E110</f>
        <v>1680</v>
      </c>
    </row>
    <row r="111" customFormat="false" ht="10.5" hidden="false" customHeight="true" outlineLevel="0" collapsed="false">
      <c r="A111" s="68" t="n">
        <v>37530</v>
      </c>
      <c r="B111" s="69" t="n">
        <f aca="false">D110</f>
        <v>7</v>
      </c>
      <c r="C111" s="70" t="n">
        <v>1</v>
      </c>
      <c r="D111" s="71" t="n">
        <f aca="false">B111*C111</f>
        <v>7</v>
      </c>
      <c r="E111" s="72" t="n">
        <v>248</v>
      </c>
      <c r="F111" s="73" t="n">
        <f aca="false">D111*E111</f>
        <v>1736</v>
      </c>
    </row>
    <row r="112" customFormat="false" ht="10.5" hidden="false" customHeight="true" outlineLevel="0" collapsed="false">
      <c r="A112" s="68" t="n">
        <v>37561</v>
      </c>
      <c r="B112" s="69" t="n">
        <f aca="false">D111</f>
        <v>7</v>
      </c>
      <c r="C112" s="70" t="n">
        <v>1</v>
      </c>
      <c r="D112" s="71" t="n">
        <f aca="false">B112*C112</f>
        <v>7</v>
      </c>
      <c r="E112" s="72" t="n">
        <v>240</v>
      </c>
      <c r="F112" s="73" t="n">
        <f aca="false">D112*E112</f>
        <v>1680</v>
      </c>
    </row>
    <row r="113" customFormat="false" ht="10.5" hidden="false" customHeight="true" outlineLevel="0" collapsed="false">
      <c r="A113" s="68" t="n">
        <v>37591</v>
      </c>
      <c r="B113" s="69" t="n">
        <f aca="false">D112</f>
        <v>7</v>
      </c>
      <c r="C113" s="70" t="n">
        <v>1</v>
      </c>
      <c r="D113" s="71" t="n">
        <f aca="false">B113*C113</f>
        <v>7</v>
      </c>
      <c r="E113" s="72" t="n">
        <v>248</v>
      </c>
      <c r="F113" s="73" t="n">
        <f aca="false">D113*E113</f>
        <v>1736</v>
      </c>
    </row>
    <row r="114" customFormat="false" ht="10.5" hidden="false" customHeight="true" outlineLevel="0" collapsed="false">
      <c r="A114" s="68" t="n">
        <v>37622</v>
      </c>
      <c r="B114" s="69" t="n">
        <f aca="false">D113</f>
        <v>7</v>
      </c>
      <c r="C114" s="70" t="n">
        <v>1.1026</v>
      </c>
      <c r="D114" s="71" t="n">
        <f aca="false">B114*C114</f>
        <v>7.72</v>
      </c>
      <c r="E114" s="72" t="n">
        <v>248</v>
      </c>
      <c r="F114" s="73" t="n">
        <f aca="false">D114*E114</f>
        <v>1914.56</v>
      </c>
    </row>
    <row r="115" customFormat="false" ht="10.5" hidden="false" customHeight="true" outlineLevel="0" collapsed="false">
      <c r="A115" s="68" t="n">
        <v>37653</v>
      </c>
      <c r="B115" s="69" t="n">
        <f aca="false">D114</f>
        <v>7.72</v>
      </c>
      <c r="C115" s="70" t="n">
        <v>1</v>
      </c>
      <c r="D115" s="71" t="n">
        <f aca="false">B115*C115</f>
        <v>7.72</v>
      </c>
      <c r="E115" s="72" t="n">
        <v>224</v>
      </c>
      <c r="F115" s="73" t="n">
        <f aca="false">D115*E115</f>
        <v>1729.28</v>
      </c>
    </row>
    <row r="116" customFormat="false" ht="10.5" hidden="false" customHeight="true" outlineLevel="0" collapsed="false">
      <c r="A116" s="68" t="n">
        <v>37681</v>
      </c>
      <c r="B116" s="69" t="n">
        <f aca="false">D115</f>
        <v>7.72</v>
      </c>
      <c r="C116" s="70" t="n">
        <v>1</v>
      </c>
      <c r="D116" s="71" t="n">
        <f aca="false">B116*C116</f>
        <v>7.72</v>
      </c>
      <c r="E116" s="72" t="n">
        <v>248</v>
      </c>
      <c r="F116" s="73" t="n">
        <f aca="false">D116*E116</f>
        <v>1914.56</v>
      </c>
    </row>
    <row r="117" customFormat="false" ht="10.5" hidden="false" customHeight="true" outlineLevel="0" collapsed="false">
      <c r="A117" s="68" t="n">
        <v>37712</v>
      </c>
      <c r="B117" s="69" t="n">
        <f aca="false">D116</f>
        <v>7.72</v>
      </c>
      <c r="C117" s="70" t="n">
        <v>1</v>
      </c>
      <c r="D117" s="71" t="n">
        <f aca="false">B117*C117</f>
        <v>7.72</v>
      </c>
      <c r="E117" s="72" t="n">
        <v>240</v>
      </c>
      <c r="F117" s="73" t="n">
        <f aca="false">D117*E117</f>
        <v>1852.8</v>
      </c>
      <c r="G117" s="76"/>
      <c r="H117" s="76"/>
      <c r="I117" s="76"/>
      <c r="J117" s="76"/>
      <c r="K117" s="76"/>
    </row>
    <row r="118" customFormat="false" ht="10.5" hidden="false" customHeight="true" outlineLevel="0" collapsed="false">
      <c r="A118" s="68" t="n">
        <v>37742</v>
      </c>
      <c r="B118" s="69" t="n">
        <f aca="false">D117</f>
        <v>7.72</v>
      </c>
      <c r="C118" s="70" t="n">
        <v>1</v>
      </c>
      <c r="D118" s="71" t="n">
        <f aca="false">B118*C118</f>
        <v>7.72</v>
      </c>
      <c r="E118" s="72" t="n">
        <v>248</v>
      </c>
      <c r="F118" s="73" t="n">
        <f aca="false">D118*E118</f>
        <v>1914.56</v>
      </c>
      <c r="G118" s="76"/>
      <c r="H118" s="76"/>
      <c r="I118" s="76"/>
      <c r="J118" s="76"/>
      <c r="K118" s="76"/>
    </row>
    <row r="119" customFormat="false" ht="10.5" hidden="false" customHeight="true" outlineLevel="0" collapsed="false">
      <c r="A119" s="68" t="n">
        <v>37773</v>
      </c>
      <c r="B119" s="69" t="n">
        <f aca="false">D118</f>
        <v>7.72</v>
      </c>
      <c r="C119" s="70" t="n">
        <v>1</v>
      </c>
      <c r="D119" s="71" t="n">
        <f aca="false">B119*C119</f>
        <v>7.72</v>
      </c>
      <c r="E119" s="72" t="n">
        <v>240</v>
      </c>
      <c r="F119" s="73" t="n">
        <f aca="false">D119*E119</f>
        <v>1852.8</v>
      </c>
      <c r="G119" s="76"/>
      <c r="H119" s="76"/>
      <c r="I119" s="76"/>
      <c r="J119" s="76"/>
      <c r="K119" s="76"/>
    </row>
    <row r="120" customFormat="false" ht="10.5" hidden="false" customHeight="true" outlineLevel="0" collapsed="false">
      <c r="A120" s="68" t="n">
        <v>37803</v>
      </c>
      <c r="B120" s="69" t="n">
        <f aca="false">D119</f>
        <v>7.72</v>
      </c>
      <c r="C120" s="70" t="n">
        <v>1</v>
      </c>
      <c r="D120" s="71" t="n">
        <f aca="false">B120*C120</f>
        <v>7.72</v>
      </c>
      <c r="E120" s="72" t="n">
        <v>248</v>
      </c>
      <c r="F120" s="73" t="n">
        <f aca="false">D120*E120</f>
        <v>1914.56</v>
      </c>
      <c r="I120" s="32"/>
      <c r="J120" s="32"/>
      <c r="K120" s="32"/>
      <c r="L120" s="32"/>
      <c r="M120" s="32"/>
      <c r="O120" s="77"/>
    </row>
    <row r="121" customFormat="false" ht="10.5" hidden="false" customHeight="true" outlineLevel="0" collapsed="false">
      <c r="A121" s="68" t="n">
        <v>37834</v>
      </c>
      <c r="B121" s="69" t="n">
        <f aca="false">D120</f>
        <v>7.72</v>
      </c>
      <c r="C121" s="70" t="n">
        <v>1</v>
      </c>
      <c r="D121" s="71" t="n">
        <f aca="false">B121*C121</f>
        <v>7.72</v>
      </c>
      <c r="E121" s="72" t="n">
        <v>248</v>
      </c>
      <c r="F121" s="73" t="n">
        <f aca="false">D121*E121</f>
        <v>1914.56</v>
      </c>
    </row>
    <row r="122" customFormat="false" ht="10.5" hidden="false" customHeight="true" outlineLevel="0" collapsed="false">
      <c r="A122" s="68" t="n">
        <v>37865</v>
      </c>
      <c r="B122" s="69" t="n">
        <f aca="false">D121</f>
        <v>7.72</v>
      </c>
      <c r="C122" s="70" t="n">
        <v>1</v>
      </c>
      <c r="D122" s="71" t="n">
        <f aca="false">B122*C122</f>
        <v>7.72</v>
      </c>
      <c r="E122" s="72" t="n">
        <v>240</v>
      </c>
      <c r="F122" s="73" t="n">
        <f aca="false">D122*E122</f>
        <v>1852.8</v>
      </c>
    </row>
    <row r="123" customFormat="false" ht="10.5" hidden="false" customHeight="true" outlineLevel="0" collapsed="false">
      <c r="A123" s="68" t="n">
        <v>37895</v>
      </c>
      <c r="B123" s="69" t="n">
        <f aca="false">D122</f>
        <v>7.72</v>
      </c>
      <c r="C123" s="70" t="n">
        <v>1</v>
      </c>
      <c r="D123" s="71" t="n">
        <f aca="false">B123*C123</f>
        <v>7.72</v>
      </c>
      <c r="E123" s="72" t="n">
        <v>248</v>
      </c>
      <c r="F123" s="73" t="n">
        <f aca="false">D123*E123</f>
        <v>1914.56</v>
      </c>
      <c r="I123" s="32"/>
      <c r="J123" s="32"/>
    </row>
    <row r="124" customFormat="false" ht="10.5" hidden="false" customHeight="true" outlineLevel="0" collapsed="false">
      <c r="A124" s="68" t="n">
        <v>37926</v>
      </c>
      <c r="B124" s="69" t="n">
        <f aca="false">D123</f>
        <v>7.72</v>
      </c>
      <c r="C124" s="70" t="n">
        <v>1</v>
      </c>
      <c r="D124" s="71" t="n">
        <f aca="false">B124*C124</f>
        <v>7.72</v>
      </c>
      <c r="E124" s="72" t="n">
        <v>240</v>
      </c>
      <c r="F124" s="73" t="n">
        <f aca="false">D124*E124</f>
        <v>1852.8</v>
      </c>
      <c r="I124" s="32"/>
      <c r="J124" s="32"/>
      <c r="K124" s="32"/>
    </row>
    <row r="125" customFormat="false" ht="10.5" hidden="false" customHeight="true" outlineLevel="0" collapsed="false">
      <c r="A125" s="68" t="n">
        <v>37956</v>
      </c>
      <c r="B125" s="69" t="n">
        <f aca="false">D124</f>
        <v>7.72</v>
      </c>
      <c r="C125" s="70" t="n">
        <v>1</v>
      </c>
      <c r="D125" s="71" t="n">
        <f aca="false">B125*C125</f>
        <v>7.72</v>
      </c>
      <c r="E125" s="72" t="n">
        <v>248</v>
      </c>
      <c r="F125" s="73" t="n">
        <f aca="false">D125*E125</f>
        <v>1914.56</v>
      </c>
    </row>
    <row r="126" customFormat="false" ht="10.5" hidden="false" customHeight="true" outlineLevel="0" collapsed="false">
      <c r="A126" s="68" t="n">
        <v>37987</v>
      </c>
      <c r="B126" s="69" t="n">
        <f aca="false">D125</f>
        <v>7.72</v>
      </c>
      <c r="C126" s="70" t="n">
        <v>1.1651</v>
      </c>
      <c r="D126" s="71" t="n">
        <f aca="false">B126*C126</f>
        <v>8.99</v>
      </c>
      <c r="E126" s="72" t="n">
        <v>248</v>
      </c>
      <c r="F126" s="73" t="n">
        <f aca="false">D126*E126</f>
        <v>2229.52</v>
      </c>
    </row>
    <row r="127" customFormat="false" ht="10.5" hidden="false" customHeight="true" outlineLevel="0" collapsed="false">
      <c r="A127" s="68" t="n">
        <v>38018</v>
      </c>
      <c r="B127" s="69" t="n">
        <f aca="false">D126</f>
        <v>8.99</v>
      </c>
      <c r="C127" s="70" t="n">
        <v>1</v>
      </c>
      <c r="D127" s="71" t="n">
        <f aca="false">B127*C127</f>
        <v>8.99</v>
      </c>
      <c r="E127" s="72" t="n">
        <v>232</v>
      </c>
      <c r="F127" s="73" t="n">
        <f aca="false">D127*E127</f>
        <v>2085.68</v>
      </c>
    </row>
    <row r="128" customFormat="false" ht="10.5" hidden="false" customHeight="true" outlineLevel="0" collapsed="false">
      <c r="A128" s="68" t="n">
        <v>38047</v>
      </c>
      <c r="B128" s="69" t="n">
        <f aca="false">D127</f>
        <v>8.99</v>
      </c>
      <c r="C128" s="70" t="n">
        <v>1</v>
      </c>
      <c r="D128" s="71" t="n">
        <f aca="false">B128*C128</f>
        <v>8.99</v>
      </c>
      <c r="E128" s="72" t="n">
        <v>248</v>
      </c>
      <c r="F128" s="73" t="n">
        <f aca="false">D128*E128</f>
        <v>2229.52</v>
      </c>
    </row>
    <row r="129" customFormat="false" ht="10.5" hidden="false" customHeight="true" outlineLevel="0" collapsed="false">
      <c r="A129" s="68" t="n">
        <v>38078</v>
      </c>
      <c r="B129" s="69" t="n">
        <f aca="false">D128</f>
        <v>8.99</v>
      </c>
      <c r="C129" s="70" t="n">
        <v>1</v>
      </c>
      <c r="D129" s="71" t="n">
        <f aca="false">B129*C129</f>
        <v>8.99</v>
      </c>
      <c r="E129" s="72" t="n">
        <v>240</v>
      </c>
      <c r="F129" s="73" t="n">
        <f aca="false">D129*E129</f>
        <v>2157.6</v>
      </c>
    </row>
    <row r="130" customFormat="false" ht="10.5" hidden="false" customHeight="true" outlineLevel="0" collapsed="false">
      <c r="A130" s="68" t="n">
        <v>38108</v>
      </c>
      <c r="B130" s="69" t="n">
        <f aca="false">D129</f>
        <v>8.99</v>
      </c>
      <c r="C130" s="70" t="n">
        <v>1</v>
      </c>
      <c r="D130" s="71" t="n">
        <f aca="false">B130*C130</f>
        <v>8.99</v>
      </c>
      <c r="E130" s="72" t="n">
        <v>248</v>
      </c>
      <c r="F130" s="73" t="n">
        <f aca="false">D130*E130</f>
        <v>2229.52</v>
      </c>
    </row>
    <row r="131" customFormat="false" ht="10.5" hidden="false" customHeight="true" outlineLevel="0" collapsed="false">
      <c r="A131" s="68" t="n">
        <v>38139</v>
      </c>
      <c r="B131" s="69" t="n">
        <f aca="false">D130</f>
        <v>8.99</v>
      </c>
      <c r="C131" s="70" t="n">
        <v>1</v>
      </c>
      <c r="D131" s="71" t="n">
        <f aca="false">B131*C131</f>
        <v>8.99</v>
      </c>
      <c r="E131" s="72" t="n">
        <v>240</v>
      </c>
      <c r="F131" s="73" t="n">
        <f aca="false">D131*E131</f>
        <v>2157.6</v>
      </c>
    </row>
    <row r="132" customFormat="false" ht="10.5" hidden="false" customHeight="true" outlineLevel="0" collapsed="false">
      <c r="A132" s="68" t="n">
        <v>38169</v>
      </c>
      <c r="B132" s="69" t="n">
        <f aca="false">D131</f>
        <v>8.99</v>
      </c>
      <c r="C132" s="70" t="n">
        <v>1</v>
      </c>
      <c r="D132" s="71" t="n">
        <f aca="false">B132*C132</f>
        <v>8.99</v>
      </c>
      <c r="E132" s="72" t="n">
        <v>248</v>
      </c>
      <c r="F132" s="73" t="n">
        <f aca="false">D132*E132</f>
        <v>2229.52</v>
      </c>
    </row>
    <row r="133" customFormat="false" ht="10.5" hidden="false" customHeight="true" outlineLevel="0" collapsed="false">
      <c r="A133" s="68" t="n">
        <v>38200</v>
      </c>
      <c r="B133" s="69" t="n">
        <f aca="false">D132</f>
        <v>8.99</v>
      </c>
      <c r="C133" s="70" t="n">
        <v>1</v>
      </c>
      <c r="D133" s="71" t="n">
        <f aca="false">B133*C133</f>
        <v>8.99</v>
      </c>
      <c r="E133" s="72" t="n">
        <v>248</v>
      </c>
      <c r="F133" s="73" t="n">
        <f aca="false">D133*E133</f>
        <v>2229.52</v>
      </c>
    </row>
    <row r="134" customFormat="false" ht="10.5" hidden="false" customHeight="true" outlineLevel="0" collapsed="false">
      <c r="A134" s="68" t="n">
        <v>38231</v>
      </c>
      <c r="B134" s="69" t="n">
        <f aca="false">D133</f>
        <v>8.99</v>
      </c>
      <c r="C134" s="70" t="n">
        <v>1</v>
      </c>
      <c r="D134" s="71" t="n">
        <f aca="false">B134*C134</f>
        <v>8.99</v>
      </c>
      <c r="E134" s="72" t="n">
        <v>240</v>
      </c>
      <c r="F134" s="73" t="n">
        <f aca="false">D134*E134</f>
        <v>2157.6</v>
      </c>
    </row>
    <row r="135" customFormat="false" ht="10.5" hidden="false" customHeight="true" outlineLevel="0" collapsed="false">
      <c r="A135" s="68" t="n">
        <v>38261</v>
      </c>
      <c r="B135" s="69" t="n">
        <f aca="false">D134</f>
        <v>8.99</v>
      </c>
      <c r="C135" s="70" t="n">
        <v>1</v>
      </c>
      <c r="D135" s="71" t="n">
        <f aca="false">B135*C135</f>
        <v>8.99</v>
      </c>
      <c r="E135" s="72" t="n">
        <v>248</v>
      </c>
      <c r="F135" s="73" t="n">
        <f aca="false">D135*E135</f>
        <v>2229.52</v>
      </c>
    </row>
    <row r="136" customFormat="false" ht="10.5" hidden="false" customHeight="true" outlineLevel="0" collapsed="false">
      <c r="A136" s="68" t="n">
        <v>38292</v>
      </c>
      <c r="B136" s="69" t="n">
        <f aca="false">D135</f>
        <v>8.99</v>
      </c>
      <c r="C136" s="70" t="n">
        <v>1</v>
      </c>
      <c r="D136" s="71" t="n">
        <f aca="false">B136*C136</f>
        <v>8.99</v>
      </c>
      <c r="E136" s="72" t="n">
        <v>240</v>
      </c>
      <c r="F136" s="73" t="n">
        <f aca="false">D136*E136</f>
        <v>2157.6</v>
      </c>
    </row>
    <row r="137" customFormat="false" ht="10.5" hidden="false" customHeight="true" outlineLevel="0" collapsed="false">
      <c r="A137" s="68" t="n">
        <v>38322</v>
      </c>
      <c r="B137" s="69" t="n">
        <f aca="false">D136</f>
        <v>8.99</v>
      </c>
      <c r="C137" s="78" t="n">
        <v>1</v>
      </c>
      <c r="D137" s="79" t="n">
        <f aca="false">B137*C137</f>
        <v>8.99</v>
      </c>
      <c r="E137" s="72" t="n">
        <v>248</v>
      </c>
      <c r="F137" s="73" t="n">
        <f aca="false">D137*E137</f>
        <v>2229.52</v>
      </c>
    </row>
    <row r="138" customFormat="false" ht="10.5" hidden="false" customHeight="true" outlineLevel="0" collapsed="false">
      <c r="A138" s="68" t="n">
        <v>38353</v>
      </c>
      <c r="B138" s="69" t="n">
        <f aca="false">D137</f>
        <v>8.99</v>
      </c>
      <c r="C138" s="78" t="n">
        <v>1.097228</v>
      </c>
      <c r="D138" s="79" t="n">
        <f aca="false">B138*C138</f>
        <v>9.86</v>
      </c>
      <c r="E138" s="72" t="n">
        <v>248</v>
      </c>
      <c r="F138" s="73" t="n">
        <f aca="false">D138*E138</f>
        <v>2445.28</v>
      </c>
    </row>
    <row r="139" customFormat="false" ht="10.5" hidden="false" customHeight="true" outlineLevel="0" collapsed="false">
      <c r="A139" s="68" t="n">
        <v>38384</v>
      </c>
      <c r="B139" s="69" t="n">
        <f aca="false">D138</f>
        <v>9.86</v>
      </c>
      <c r="C139" s="70" t="n">
        <v>1</v>
      </c>
      <c r="D139" s="71" t="n">
        <f aca="false">B139*C139</f>
        <v>9.86</v>
      </c>
      <c r="E139" s="72" t="n">
        <v>224</v>
      </c>
      <c r="F139" s="73" t="n">
        <f aca="false">D139*E139</f>
        <v>2208.64</v>
      </c>
    </row>
    <row r="140" customFormat="false" ht="10.5" hidden="false" customHeight="true" outlineLevel="0" collapsed="false">
      <c r="A140" s="68" t="n">
        <v>38412</v>
      </c>
      <c r="B140" s="69" t="n">
        <f aca="false">D139</f>
        <v>9.86</v>
      </c>
      <c r="C140" s="70" t="n">
        <v>1</v>
      </c>
      <c r="D140" s="71" t="n">
        <f aca="false">B140*C140</f>
        <v>9.86</v>
      </c>
      <c r="E140" s="72" t="n">
        <v>248</v>
      </c>
      <c r="F140" s="73" t="n">
        <f aca="false">D140*E140</f>
        <v>2445.28</v>
      </c>
    </row>
    <row r="141" customFormat="false" ht="10.5" hidden="false" customHeight="true" outlineLevel="0" collapsed="false">
      <c r="A141" s="68" t="n">
        <v>38443</v>
      </c>
      <c r="B141" s="69" t="n">
        <f aca="false">D140</f>
        <v>9.86</v>
      </c>
      <c r="C141" s="70" t="n">
        <v>1</v>
      </c>
      <c r="D141" s="71" t="n">
        <f aca="false">B141*C141</f>
        <v>9.86</v>
      </c>
      <c r="E141" s="72" t="n">
        <v>240</v>
      </c>
      <c r="F141" s="73" t="n">
        <f aca="false">D141*E141</f>
        <v>2366.4</v>
      </c>
    </row>
    <row r="142" customFormat="false" ht="10.5" hidden="false" customHeight="true" outlineLevel="0" collapsed="false">
      <c r="A142" s="68" t="n">
        <v>38473</v>
      </c>
      <c r="B142" s="69" t="n">
        <f aca="false">D141</f>
        <v>9.86</v>
      </c>
      <c r="C142" s="70" t="n">
        <v>1</v>
      </c>
      <c r="D142" s="71" t="n">
        <f aca="false">B142*C142</f>
        <v>9.86</v>
      </c>
      <c r="E142" s="72" t="n">
        <v>248</v>
      </c>
      <c r="F142" s="73" t="n">
        <f aca="false">D142*E142</f>
        <v>2445.28</v>
      </c>
    </row>
    <row r="143" customFormat="false" ht="10.5" hidden="false" customHeight="true" outlineLevel="0" collapsed="false">
      <c r="A143" s="68" t="n">
        <v>38504</v>
      </c>
      <c r="B143" s="69" t="n">
        <f aca="false">D142</f>
        <v>9.86</v>
      </c>
      <c r="C143" s="70" t="n">
        <v>1</v>
      </c>
      <c r="D143" s="71" t="n">
        <f aca="false">B143*C143</f>
        <v>9.86</v>
      </c>
      <c r="E143" s="72" t="n">
        <v>240</v>
      </c>
      <c r="F143" s="73" t="n">
        <f aca="false">D143*E143</f>
        <v>2366.4</v>
      </c>
    </row>
    <row r="144" customFormat="false" ht="10.5" hidden="false" customHeight="true" outlineLevel="0" collapsed="false">
      <c r="A144" s="68" t="n">
        <v>38534</v>
      </c>
      <c r="B144" s="69" t="n">
        <f aca="false">D143</f>
        <v>9.86</v>
      </c>
      <c r="C144" s="70" t="n">
        <v>1</v>
      </c>
      <c r="D144" s="71" t="n">
        <f aca="false">B144*C144</f>
        <v>9.86</v>
      </c>
      <c r="E144" s="72" t="n">
        <v>248</v>
      </c>
      <c r="F144" s="73" t="n">
        <f aca="false">D144*E144</f>
        <v>2445.28</v>
      </c>
    </row>
    <row r="145" customFormat="false" ht="10.5" hidden="false" customHeight="true" outlineLevel="0" collapsed="false">
      <c r="A145" s="68" t="n">
        <v>38565</v>
      </c>
      <c r="B145" s="69" t="n">
        <f aca="false">D144</f>
        <v>9.86</v>
      </c>
      <c r="C145" s="70" t="n">
        <v>1</v>
      </c>
      <c r="D145" s="71" t="n">
        <f aca="false">B145*C145</f>
        <v>9.86</v>
      </c>
      <c r="E145" s="72" t="n">
        <v>248</v>
      </c>
      <c r="F145" s="73" t="n">
        <f aca="false">D145*E145</f>
        <v>2445.28</v>
      </c>
    </row>
    <row r="146" customFormat="false" ht="10.5" hidden="false" customHeight="true" outlineLevel="0" collapsed="false">
      <c r="A146" s="68" t="n">
        <v>38596</v>
      </c>
      <c r="B146" s="69" t="n">
        <f aca="false">D145</f>
        <v>9.86</v>
      </c>
      <c r="C146" s="70" t="n">
        <v>1</v>
      </c>
      <c r="D146" s="71" t="n">
        <f aca="false">B146*C146</f>
        <v>9.86</v>
      </c>
      <c r="E146" s="72" t="n">
        <v>240</v>
      </c>
      <c r="F146" s="73" t="n">
        <f aca="false">D146*E146</f>
        <v>2366.4</v>
      </c>
    </row>
    <row r="147" customFormat="false" ht="10.5" hidden="false" customHeight="true" outlineLevel="0" collapsed="false">
      <c r="A147" s="68" t="n">
        <v>38626</v>
      </c>
      <c r="B147" s="69" t="n">
        <f aca="false">D146</f>
        <v>9.86</v>
      </c>
      <c r="C147" s="70" t="n">
        <v>1</v>
      </c>
      <c r="D147" s="71" t="n">
        <f aca="false">B147*C147</f>
        <v>9.86</v>
      </c>
      <c r="E147" s="72" t="n">
        <v>248</v>
      </c>
      <c r="F147" s="73" t="n">
        <f aca="false">D147*E147</f>
        <v>2445.28</v>
      </c>
    </row>
    <row r="148" customFormat="false" ht="10.5" hidden="false" customHeight="true" outlineLevel="0" collapsed="false">
      <c r="A148" s="68" t="n">
        <v>38657</v>
      </c>
      <c r="B148" s="69" t="n">
        <f aca="false">D147</f>
        <v>9.86</v>
      </c>
      <c r="C148" s="70" t="n">
        <v>1</v>
      </c>
      <c r="D148" s="71" t="n">
        <f aca="false">B148*C148</f>
        <v>9.86</v>
      </c>
      <c r="E148" s="72" t="n">
        <v>240</v>
      </c>
      <c r="F148" s="73" t="n">
        <f aca="false">D148*E148</f>
        <v>2366.4</v>
      </c>
    </row>
    <row r="149" customFormat="false" ht="10.5" hidden="false" customHeight="true" outlineLevel="0" collapsed="false">
      <c r="A149" s="68" t="n">
        <v>38687</v>
      </c>
      <c r="B149" s="69" t="n">
        <f aca="false">D148</f>
        <v>9.86</v>
      </c>
      <c r="C149" s="70" t="n">
        <v>1</v>
      </c>
      <c r="D149" s="71" t="n">
        <f aca="false">B149*C149</f>
        <v>9.86</v>
      </c>
      <c r="E149" s="72" t="n">
        <v>248</v>
      </c>
      <c r="F149" s="73" t="n">
        <f aca="false">D149*E149</f>
        <v>2445.28</v>
      </c>
    </row>
    <row r="150" customFormat="false" ht="10.5" hidden="false" customHeight="true" outlineLevel="0" collapsed="false">
      <c r="A150" s="68" t="n">
        <v>38718</v>
      </c>
      <c r="B150" s="69" t="n">
        <f aca="false">D149</f>
        <v>9.86</v>
      </c>
      <c r="C150" s="70" t="n">
        <v>1.083</v>
      </c>
      <c r="D150" s="71" t="n">
        <f aca="false">B150*C150</f>
        <v>10.68</v>
      </c>
      <c r="E150" s="72" t="n">
        <v>248</v>
      </c>
      <c r="F150" s="73" t="n">
        <f aca="false">D150*E150</f>
        <v>2648.64</v>
      </c>
    </row>
    <row r="151" customFormat="false" ht="10.5" hidden="false" customHeight="true" outlineLevel="0" collapsed="false">
      <c r="A151" s="68" t="n">
        <v>38749</v>
      </c>
      <c r="B151" s="69" t="n">
        <f aca="false">D150</f>
        <v>10.68</v>
      </c>
      <c r="C151" s="70" t="n">
        <v>1</v>
      </c>
      <c r="D151" s="71" t="n">
        <f aca="false">B151*C151</f>
        <v>10.68</v>
      </c>
      <c r="E151" s="72" t="n">
        <v>224</v>
      </c>
      <c r="F151" s="73" t="n">
        <f aca="false">D151*E151</f>
        <v>2392.32</v>
      </c>
    </row>
    <row r="152" customFormat="false" ht="10.5" hidden="false" customHeight="true" outlineLevel="0" collapsed="false">
      <c r="A152" s="68" t="n">
        <v>38777</v>
      </c>
      <c r="B152" s="69" t="n">
        <f aca="false">D151</f>
        <v>10.68</v>
      </c>
      <c r="C152" s="70" t="n">
        <v>1</v>
      </c>
      <c r="D152" s="71" t="n">
        <f aca="false">B152*C152</f>
        <v>10.68</v>
      </c>
      <c r="E152" s="72" t="n">
        <v>248</v>
      </c>
      <c r="F152" s="73" t="n">
        <f aca="false">D152*E152</f>
        <v>2648.64</v>
      </c>
    </row>
    <row r="153" customFormat="false" ht="10.5" hidden="false" customHeight="true" outlineLevel="0" collapsed="false">
      <c r="A153" s="68" t="n">
        <v>38808</v>
      </c>
      <c r="B153" s="69" t="n">
        <f aca="false">D152</f>
        <v>10.68</v>
      </c>
      <c r="C153" s="70" t="n">
        <v>1</v>
      </c>
      <c r="D153" s="71" t="n">
        <f aca="false">B153*C153</f>
        <v>10.68</v>
      </c>
      <c r="E153" s="72" t="n">
        <v>240</v>
      </c>
      <c r="F153" s="73" t="n">
        <f aca="false">D153*E153</f>
        <v>2563.2</v>
      </c>
    </row>
    <row r="154" customFormat="false" ht="10.5" hidden="false" customHeight="true" outlineLevel="0" collapsed="false">
      <c r="A154" s="68" t="n">
        <v>38838</v>
      </c>
      <c r="B154" s="69" t="n">
        <f aca="false">D153</f>
        <v>10.68</v>
      </c>
      <c r="C154" s="70" t="n">
        <v>1</v>
      </c>
      <c r="D154" s="71" t="n">
        <f aca="false">B154*C154</f>
        <v>10.68</v>
      </c>
      <c r="E154" s="72" t="n">
        <v>248</v>
      </c>
      <c r="F154" s="73" t="n">
        <f aca="false">D154*E154</f>
        <v>2648.64</v>
      </c>
    </row>
    <row r="155" customFormat="false" ht="10.5" hidden="false" customHeight="true" outlineLevel="0" collapsed="false">
      <c r="A155" s="68" t="n">
        <v>38869</v>
      </c>
      <c r="B155" s="69" t="n">
        <f aca="false">D154</f>
        <v>10.68</v>
      </c>
      <c r="C155" s="70" t="n">
        <v>1</v>
      </c>
      <c r="D155" s="71" t="n">
        <f aca="false">B155*C155</f>
        <v>10.68</v>
      </c>
      <c r="E155" s="72" t="n">
        <v>240</v>
      </c>
      <c r="F155" s="73" t="n">
        <f aca="false">D155*E155</f>
        <v>2563.2</v>
      </c>
    </row>
    <row r="156" customFormat="false" ht="10.5" hidden="false" customHeight="true" outlineLevel="0" collapsed="false">
      <c r="A156" s="68" t="n">
        <v>38899</v>
      </c>
      <c r="B156" s="69" t="n">
        <f aca="false">D155</f>
        <v>10.68</v>
      </c>
      <c r="C156" s="70" t="n">
        <v>1</v>
      </c>
      <c r="D156" s="71" t="n">
        <f aca="false">B156*C156</f>
        <v>10.68</v>
      </c>
      <c r="E156" s="72" t="n">
        <v>248</v>
      </c>
      <c r="F156" s="73" t="n">
        <f aca="false">D156*E156</f>
        <v>2648.64</v>
      </c>
    </row>
    <row r="157" customFormat="false" ht="10.5" hidden="false" customHeight="true" outlineLevel="0" collapsed="false">
      <c r="A157" s="68" t="n">
        <v>38930</v>
      </c>
      <c r="B157" s="69" t="n">
        <f aca="false">D156</f>
        <v>10.68</v>
      </c>
      <c r="C157" s="70" t="n">
        <v>1</v>
      </c>
      <c r="D157" s="71" t="n">
        <f aca="false">B157*C157</f>
        <v>10.68</v>
      </c>
      <c r="E157" s="72" t="n">
        <v>248</v>
      </c>
      <c r="F157" s="73" t="n">
        <f aca="false">D157*E157</f>
        <v>2648.64</v>
      </c>
    </row>
    <row r="158" customFormat="false" ht="10.5" hidden="false" customHeight="true" outlineLevel="0" collapsed="false">
      <c r="A158" s="68" t="n">
        <v>38961</v>
      </c>
      <c r="B158" s="69" t="n">
        <f aca="false">D157</f>
        <v>10.68</v>
      </c>
      <c r="C158" s="70" t="n">
        <v>1</v>
      </c>
      <c r="D158" s="71" t="n">
        <f aca="false">B158*C158</f>
        <v>10.68</v>
      </c>
      <c r="E158" s="72" t="n">
        <v>240</v>
      </c>
      <c r="F158" s="73" t="n">
        <f aca="false">D158*E158</f>
        <v>2563.2</v>
      </c>
    </row>
    <row r="159" customFormat="false" ht="10.5" hidden="false" customHeight="true" outlineLevel="0" collapsed="false">
      <c r="A159" s="68" t="n">
        <v>38991</v>
      </c>
      <c r="B159" s="69" t="n">
        <f aca="false">D158</f>
        <v>10.68</v>
      </c>
      <c r="C159" s="70" t="n">
        <v>1</v>
      </c>
      <c r="D159" s="71" t="n">
        <f aca="false">B159*C159</f>
        <v>10.68</v>
      </c>
      <c r="E159" s="72" t="n">
        <v>248</v>
      </c>
      <c r="F159" s="73" t="n">
        <f aca="false">D159*E159</f>
        <v>2648.64</v>
      </c>
    </row>
    <row r="160" customFormat="false" ht="10.5" hidden="false" customHeight="true" outlineLevel="0" collapsed="false">
      <c r="A160" s="68" t="n">
        <v>39022</v>
      </c>
      <c r="B160" s="69" t="n">
        <f aca="false">D159</f>
        <v>10.68</v>
      </c>
      <c r="C160" s="70" t="n">
        <v>1</v>
      </c>
      <c r="D160" s="71" t="n">
        <f aca="false">B160*C160</f>
        <v>10.68</v>
      </c>
      <c r="E160" s="72" t="n">
        <v>240</v>
      </c>
      <c r="F160" s="73" t="n">
        <f aca="false">D160*E160</f>
        <v>2563.2</v>
      </c>
    </row>
    <row r="161" customFormat="false" ht="10.5" hidden="false" customHeight="true" outlineLevel="0" collapsed="false">
      <c r="A161" s="68" t="n">
        <v>39052</v>
      </c>
      <c r="B161" s="69" t="n">
        <v>10.68</v>
      </c>
      <c r="C161" s="70" t="n">
        <v>1</v>
      </c>
      <c r="D161" s="71" t="n">
        <f aca="false">B161*C161</f>
        <v>10.68</v>
      </c>
      <c r="E161" s="72" t="n">
        <v>248</v>
      </c>
      <c r="F161" s="73" t="n">
        <f aca="false">D161*E161</f>
        <v>2648.64</v>
      </c>
    </row>
    <row r="162" customFormat="false" ht="10.5" hidden="false" customHeight="true" outlineLevel="0" collapsed="false">
      <c r="A162" s="68" t="n">
        <v>39083</v>
      </c>
      <c r="B162" s="69" t="n">
        <f aca="false">D161</f>
        <v>10.68</v>
      </c>
      <c r="C162" s="70" t="n">
        <v>1.05</v>
      </c>
      <c r="D162" s="71" t="n">
        <f aca="false">B162*C162</f>
        <v>11.21</v>
      </c>
      <c r="E162" s="72" t="n">
        <v>248</v>
      </c>
      <c r="F162" s="73" t="n">
        <f aca="false">D162*E162</f>
        <v>2780.08</v>
      </c>
    </row>
    <row r="163" customFormat="false" ht="10.5" hidden="false" customHeight="true" outlineLevel="0" collapsed="false">
      <c r="A163" s="68" t="n">
        <v>39114</v>
      </c>
      <c r="B163" s="69" t="n">
        <f aca="false">D162</f>
        <v>11.21</v>
      </c>
      <c r="C163" s="70" t="n">
        <v>1</v>
      </c>
      <c r="D163" s="71" t="n">
        <f aca="false">B163*C163</f>
        <v>11.21</v>
      </c>
      <c r="E163" s="72" t="n">
        <v>224</v>
      </c>
      <c r="F163" s="73" t="n">
        <f aca="false">D163*E163</f>
        <v>2511.04</v>
      </c>
    </row>
    <row r="164" customFormat="false" ht="10.5" hidden="false" customHeight="true" outlineLevel="0" collapsed="false">
      <c r="A164" s="68" t="n">
        <v>39142</v>
      </c>
      <c r="B164" s="69" t="n">
        <f aca="false">D163</f>
        <v>11.21</v>
      </c>
      <c r="C164" s="70" t="n">
        <v>1</v>
      </c>
      <c r="D164" s="71" t="n">
        <f aca="false">B164*C164</f>
        <v>11.21</v>
      </c>
      <c r="E164" s="72" t="n">
        <v>248</v>
      </c>
      <c r="F164" s="73" t="n">
        <f aca="false">D164*E164</f>
        <v>2780.08</v>
      </c>
    </row>
    <row r="165" customFormat="false" ht="10.5" hidden="false" customHeight="true" outlineLevel="0" collapsed="false">
      <c r="A165" s="68" t="n">
        <v>39173</v>
      </c>
      <c r="B165" s="69" t="n">
        <f aca="false">D164</f>
        <v>11.21</v>
      </c>
      <c r="C165" s="70" t="n">
        <v>1</v>
      </c>
      <c r="D165" s="71" t="n">
        <f aca="false">B165*C165</f>
        <v>11.21</v>
      </c>
      <c r="E165" s="72" t="n">
        <v>240</v>
      </c>
      <c r="F165" s="73" t="n">
        <f aca="false">D165*E165</f>
        <v>2690.4</v>
      </c>
    </row>
    <row r="166" customFormat="false" ht="10.5" hidden="false" customHeight="true" outlineLevel="0" collapsed="false">
      <c r="A166" s="68" t="n">
        <v>39203</v>
      </c>
      <c r="B166" s="69" t="n">
        <f aca="false">D165</f>
        <v>11.21</v>
      </c>
      <c r="C166" s="70" t="n">
        <v>1</v>
      </c>
      <c r="D166" s="71" t="n">
        <f aca="false">B166*C166</f>
        <v>11.21</v>
      </c>
      <c r="E166" s="72" t="n">
        <v>248</v>
      </c>
      <c r="F166" s="73" t="n">
        <f aca="false">D166*E166</f>
        <v>2780.08</v>
      </c>
    </row>
    <row r="167" customFormat="false" ht="10.5" hidden="false" customHeight="true" outlineLevel="0" collapsed="false">
      <c r="A167" s="68" t="n">
        <v>39234</v>
      </c>
      <c r="B167" s="69" t="n">
        <f aca="false">D166</f>
        <v>11.21</v>
      </c>
      <c r="C167" s="70" t="n">
        <v>1</v>
      </c>
      <c r="D167" s="71" t="n">
        <f aca="false">B167*C167</f>
        <v>11.21</v>
      </c>
      <c r="E167" s="72" t="n">
        <v>240</v>
      </c>
      <c r="F167" s="73" t="n">
        <f aca="false">D167*E167</f>
        <v>2690.4</v>
      </c>
    </row>
    <row r="168" customFormat="false" ht="10.5" hidden="false" customHeight="true" outlineLevel="0" collapsed="false">
      <c r="A168" s="68" t="n">
        <v>39264</v>
      </c>
      <c r="B168" s="69" t="n">
        <f aca="false">D167</f>
        <v>11.21</v>
      </c>
      <c r="C168" s="70" t="n">
        <v>1</v>
      </c>
      <c r="D168" s="71" t="n">
        <f aca="false">B168*C168</f>
        <v>11.21</v>
      </c>
      <c r="E168" s="72" t="n">
        <v>248</v>
      </c>
      <c r="F168" s="73" t="n">
        <f aca="false">D168*E168</f>
        <v>2780.08</v>
      </c>
    </row>
    <row r="169" customFormat="false" ht="10.5" hidden="false" customHeight="true" outlineLevel="0" collapsed="false">
      <c r="A169" s="68" t="n">
        <v>39295</v>
      </c>
      <c r="B169" s="69" t="n">
        <f aca="false">D168</f>
        <v>11.21</v>
      </c>
      <c r="C169" s="70" t="n">
        <v>1</v>
      </c>
      <c r="D169" s="71" t="n">
        <f aca="false">B169*C169</f>
        <v>11.21</v>
      </c>
      <c r="E169" s="72" t="n">
        <v>248</v>
      </c>
      <c r="F169" s="73" t="n">
        <f aca="false">D169*E169</f>
        <v>2780.08</v>
      </c>
    </row>
    <row r="170" customFormat="false" ht="10.5" hidden="false" customHeight="true" outlineLevel="0" collapsed="false">
      <c r="A170" s="68" t="n">
        <v>39326</v>
      </c>
      <c r="B170" s="69" t="n">
        <f aca="false">D169</f>
        <v>11.21</v>
      </c>
      <c r="C170" s="70" t="n">
        <v>1</v>
      </c>
      <c r="D170" s="71" t="n">
        <f aca="false">B170*C170</f>
        <v>11.21</v>
      </c>
      <c r="E170" s="72" t="n">
        <v>240</v>
      </c>
      <c r="F170" s="73" t="n">
        <f aca="false">D170*E170</f>
        <v>2690.4</v>
      </c>
    </row>
    <row r="171" customFormat="false" ht="10.5" hidden="false" customHeight="true" outlineLevel="0" collapsed="false">
      <c r="A171" s="68" t="n">
        <v>39356</v>
      </c>
      <c r="B171" s="69" t="n">
        <f aca="false">D170</f>
        <v>11.21</v>
      </c>
      <c r="C171" s="70" t="n">
        <v>1</v>
      </c>
      <c r="D171" s="71" t="n">
        <f aca="false">B171*C171</f>
        <v>11.21</v>
      </c>
      <c r="E171" s="72" t="n">
        <v>248</v>
      </c>
      <c r="F171" s="73" t="n">
        <f aca="false">D171*E171</f>
        <v>2780.08</v>
      </c>
    </row>
    <row r="172" customFormat="false" ht="10.5" hidden="false" customHeight="true" outlineLevel="0" collapsed="false">
      <c r="A172" s="68" t="n">
        <v>39387</v>
      </c>
      <c r="B172" s="69" t="n">
        <f aca="false">D171</f>
        <v>11.21</v>
      </c>
      <c r="C172" s="70" t="n">
        <v>1</v>
      </c>
      <c r="D172" s="71" t="n">
        <f aca="false">B172*C172</f>
        <v>11.21</v>
      </c>
      <c r="E172" s="72" t="n">
        <v>240</v>
      </c>
      <c r="F172" s="73" t="n">
        <f aca="false">D172*E172</f>
        <v>2690.4</v>
      </c>
    </row>
    <row r="173" customFormat="false" ht="10.5" hidden="false" customHeight="true" outlineLevel="0" collapsed="false">
      <c r="A173" s="68" t="n">
        <v>39417</v>
      </c>
      <c r="B173" s="69" t="n">
        <f aca="false">D172</f>
        <v>11.21</v>
      </c>
      <c r="C173" s="70" t="n">
        <v>1</v>
      </c>
      <c r="D173" s="71" t="n">
        <f aca="false">B173*C173</f>
        <v>11.21</v>
      </c>
      <c r="E173" s="72" t="n">
        <v>248</v>
      </c>
      <c r="F173" s="73" t="n">
        <f aca="false">D173*E173</f>
        <v>2780.08</v>
      </c>
    </row>
    <row r="174" customFormat="false" ht="10.5" hidden="false" customHeight="true" outlineLevel="0" collapsed="false">
      <c r="A174" s="68" t="n">
        <v>39448</v>
      </c>
      <c r="B174" s="69" t="n">
        <f aca="false">D173</f>
        <v>11.21</v>
      </c>
      <c r="C174" s="70" t="n">
        <v>1.0745</v>
      </c>
      <c r="D174" s="71" t="n">
        <f aca="false">B174*C174</f>
        <v>12.05</v>
      </c>
      <c r="E174" s="72" t="n">
        <v>248</v>
      </c>
      <c r="F174" s="73" t="n">
        <f aca="false">D174*E174</f>
        <v>2988.4</v>
      </c>
    </row>
    <row r="175" customFormat="false" ht="10.5" hidden="false" customHeight="true" outlineLevel="0" collapsed="false">
      <c r="A175" s="68" t="n">
        <v>39479</v>
      </c>
      <c r="B175" s="69" t="n">
        <f aca="false">D174</f>
        <v>12.05</v>
      </c>
      <c r="C175" s="70" t="n">
        <v>1</v>
      </c>
      <c r="D175" s="71" t="n">
        <f aca="false">B175*C175</f>
        <v>12.05</v>
      </c>
      <c r="E175" s="72" t="n">
        <v>232</v>
      </c>
      <c r="F175" s="73" t="n">
        <f aca="false">D175*E175</f>
        <v>2795.6</v>
      </c>
    </row>
    <row r="176" customFormat="false" ht="10.5" hidden="false" customHeight="true" outlineLevel="0" collapsed="false">
      <c r="A176" s="68" t="n">
        <v>39508</v>
      </c>
      <c r="B176" s="69" t="n">
        <f aca="false">D175</f>
        <v>12.05</v>
      </c>
      <c r="C176" s="70" t="n">
        <v>1</v>
      </c>
      <c r="D176" s="71" t="n">
        <f aca="false">B176*C176</f>
        <v>12.05</v>
      </c>
      <c r="E176" s="72" t="n">
        <v>248</v>
      </c>
      <c r="F176" s="73" t="n">
        <f aca="false">D176*E176</f>
        <v>2988.4</v>
      </c>
    </row>
    <row r="177" s="74" customFormat="true" ht="10.5" hidden="false" customHeight="true" outlineLevel="0" collapsed="false">
      <c r="A177" s="68" t="n">
        <v>39539</v>
      </c>
      <c r="B177" s="69" t="n">
        <f aca="false">D176</f>
        <v>12.05</v>
      </c>
      <c r="C177" s="70" t="n">
        <v>1</v>
      </c>
      <c r="D177" s="71" t="n">
        <f aca="false">B177*C177</f>
        <v>12.05</v>
      </c>
      <c r="E177" s="72" t="n">
        <v>240</v>
      </c>
      <c r="F177" s="73" t="n">
        <f aca="false">D177*E177</f>
        <v>2892</v>
      </c>
    </row>
    <row r="178" customFormat="false" ht="10.5" hidden="false" customHeight="true" outlineLevel="0" collapsed="false">
      <c r="A178" s="68" t="n">
        <v>39569</v>
      </c>
      <c r="B178" s="69" t="n">
        <f aca="false">D177</f>
        <v>12.05</v>
      </c>
      <c r="C178" s="70" t="n">
        <v>1</v>
      </c>
      <c r="D178" s="71" t="n">
        <f aca="false">B178*C178</f>
        <v>12.05</v>
      </c>
      <c r="E178" s="72" t="n">
        <v>248</v>
      </c>
      <c r="F178" s="73" t="n">
        <f aca="false">D178*E178</f>
        <v>2988.4</v>
      </c>
    </row>
    <row r="179" customFormat="false" ht="10.5" hidden="false" customHeight="true" outlineLevel="0" collapsed="false">
      <c r="A179" s="68" t="n">
        <v>39600</v>
      </c>
      <c r="B179" s="69" t="n">
        <f aca="false">D178</f>
        <v>12.05</v>
      </c>
      <c r="C179" s="70" t="n">
        <v>1</v>
      </c>
      <c r="D179" s="71" t="n">
        <f aca="false">B179*C179</f>
        <v>12.05</v>
      </c>
      <c r="E179" s="72" t="n">
        <v>240</v>
      </c>
      <c r="F179" s="73" t="n">
        <f aca="false">D179*E179</f>
        <v>2892</v>
      </c>
    </row>
    <row r="180" customFormat="false" ht="10.5" hidden="false" customHeight="true" outlineLevel="0" collapsed="false">
      <c r="A180" s="68" t="n">
        <v>39630</v>
      </c>
      <c r="B180" s="69" t="n">
        <f aca="false">D179</f>
        <v>12.05</v>
      </c>
      <c r="C180" s="70" t="n">
        <v>1</v>
      </c>
      <c r="D180" s="71" t="n">
        <f aca="false">B180*C180</f>
        <v>12.05</v>
      </c>
      <c r="E180" s="72" t="n">
        <v>248</v>
      </c>
      <c r="F180" s="73" t="n">
        <f aca="false">D180*E180</f>
        <v>2988.4</v>
      </c>
    </row>
    <row r="181" customFormat="false" ht="10.5" hidden="false" customHeight="true" outlineLevel="0" collapsed="false">
      <c r="A181" s="68" t="n">
        <v>39661</v>
      </c>
      <c r="B181" s="69" t="n">
        <f aca="false">D180</f>
        <v>12.05</v>
      </c>
      <c r="C181" s="70" t="n">
        <v>1</v>
      </c>
      <c r="D181" s="71" t="n">
        <f aca="false">B181*C181</f>
        <v>12.05</v>
      </c>
      <c r="E181" s="72" t="n">
        <v>248</v>
      </c>
      <c r="F181" s="73" t="n">
        <f aca="false">D181*E181</f>
        <v>2988.4</v>
      </c>
    </row>
    <row r="182" customFormat="false" ht="10.5" hidden="false" customHeight="true" outlineLevel="0" collapsed="false">
      <c r="A182" s="68" t="n">
        <v>39692</v>
      </c>
      <c r="B182" s="69" t="n">
        <f aca="false">D181</f>
        <v>12.05</v>
      </c>
      <c r="C182" s="70" t="n">
        <v>1</v>
      </c>
      <c r="D182" s="71" t="n">
        <f aca="false">B182*C182</f>
        <v>12.05</v>
      </c>
      <c r="E182" s="72" t="n">
        <v>240</v>
      </c>
      <c r="F182" s="73" t="n">
        <f aca="false">D182*E182</f>
        <v>2892</v>
      </c>
    </row>
    <row r="183" customFormat="false" ht="10.5" hidden="false" customHeight="true" outlineLevel="0" collapsed="false">
      <c r="A183" s="68" t="n">
        <v>39722</v>
      </c>
      <c r="B183" s="69" t="n">
        <f aca="false">D182</f>
        <v>12.05</v>
      </c>
      <c r="C183" s="70" t="n">
        <v>1</v>
      </c>
      <c r="D183" s="71" t="n">
        <f aca="false">B183*C183</f>
        <v>12.05</v>
      </c>
      <c r="E183" s="72" t="n">
        <v>248</v>
      </c>
      <c r="F183" s="73" t="n">
        <f aca="false">D183*E183</f>
        <v>2988.4</v>
      </c>
    </row>
    <row r="184" customFormat="false" ht="10.5" hidden="false" customHeight="true" outlineLevel="0" collapsed="false">
      <c r="A184" s="68" t="n">
        <v>39753</v>
      </c>
      <c r="B184" s="69" t="n">
        <f aca="false">D183</f>
        <v>12.05</v>
      </c>
      <c r="C184" s="70" t="n">
        <v>1</v>
      </c>
      <c r="D184" s="71" t="n">
        <f aca="false">B184*C184</f>
        <v>12.05</v>
      </c>
      <c r="E184" s="72" t="n">
        <v>240</v>
      </c>
      <c r="F184" s="73" t="n">
        <f aca="false">D184*E184</f>
        <v>2892</v>
      </c>
    </row>
    <row r="185" customFormat="false" ht="10.5" hidden="false" customHeight="true" outlineLevel="0" collapsed="false">
      <c r="A185" s="68" t="n">
        <v>39783</v>
      </c>
      <c r="B185" s="69" t="n">
        <f aca="false">D184</f>
        <v>12.05</v>
      </c>
      <c r="C185" s="70" t="n">
        <v>1</v>
      </c>
      <c r="D185" s="71" t="n">
        <f aca="false">B185*C185</f>
        <v>12.05</v>
      </c>
      <c r="E185" s="72" t="n">
        <v>248</v>
      </c>
      <c r="F185" s="73" t="n">
        <f aca="false">D185*E185</f>
        <v>2988.4</v>
      </c>
    </row>
    <row r="186" customFormat="false" ht="10.5" hidden="false" customHeight="true" outlineLevel="0" collapsed="false">
      <c r="A186" s="68" t="n">
        <v>39814</v>
      </c>
      <c r="B186" s="69" t="n">
        <f aca="false">D185</f>
        <v>12.05</v>
      </c>
      <c r="C186" s="70" t="n">
        <v>1.1112</v>
      </c>
      <c r="D186" s="71" t="n">
        <f aca="false">B186*C186</f>
        <v>13.39</v>
      </c>
      <c r="E186" s="72" t="n">
        <v>248</v>
      </c>
      <c r="F186" s="73" t="n">
        <f aca="false">D186*E186</f>
        <v>3320.72</v>
      </c>
    </row>
    <row r="187" customFormat="false" ht="10.5" hidden="false" customHeight="true" outlineLevel="0" collapsed="false">
      <c r="A187" s="68" t="n">
        <v>39845</v>
      </c>
      <c r="B187" s="69" t="n">
        <f aca="false">D186</f>
        <v>13.39</v>
      </c>
      <c r="C187" s="70" t="n">
        <v>1</v>
      </c>
      <c r="D187" s="71" t="n">
        <f aca="false">B187*C187</f>
        <v>13.39</v>
      </c>
      <c r="E187" s="72" t="n">
        <v>224</v>
      </c>
      <c r="F187" s="73" t="n">
        <f aca="false">D187*E187</f>
        <v>2999.36</v>
      </c>
    </row>
    <row r="188" customFormat="false" ht="10.5" hidden="false" customHeight="true" outlineLevel="0" collapsed="false">
      <c r="A188" s="68" t="n">
        <v>39873</v>
      </c>
      <c r="B188" s="69" t="n">
        <f aca="false">D187</f>
        <v>13.39</v>
      </c>
      <c r="C188" s="70" t="n">
        <v>1</v>
      </c>
      <c r="D188" s="71" t="n">
        <f aca="false">B188*C188</f>
        <v>13.39</v>
      </c>
      <c r="E188" s="72" t="n">
        <v>248</v>
      </c>
      <c r="F188" s="73" t="n">
        <f aca="false">D188*E188</f>
        <v>3320.72</v>
      </c>
    </row>
    <row r="189" customFormat="false" ht="10.5" hidden="false" customHeight="true" outlineLevel="0" collapsed="false">
      <c r="A189" s="68" t="n">
        <v>39904</v>
      </c>
      <c r="B189" s="69" t="n">
        <f aca="false">D188</f>
        <v>13.39</v>
      </c>
      <c r="C189" s="70" t="n">
        <v>1</v>
      </c>
      <c r="D189" s="71" t="n">
        <f aca="false">B189*C189</f>
        <v>13.39</v>
      </c>
      <c r="E189" s="72" t="n">
        <v>240</v>
      </c>
      <c r="F189" s="73" t="n">
        <f aca="false">D189*E189</f>
        <v>3213.6</v>
      </c>
    </row>
    <row r="190" customFormat="false" ht="10.5" hidden="false" customHeight="true" outlineLevel="0" collapsed="false">
      <c r="A190" s="68" t="n">
        <v>39934</v>
      </c>
      <c r="B190" s="69" t="n">
        <f aca="false">D189</f>
        <v>13.39</v>
      </c>
      <c r="C190" s="70" t="n">
        <v>1</v>
      </c>
      <c r="D190" s="71" t="n">
        <f aca="false">B190*C190</f>
        <v>13.39</v>
      </c>
      <c r="E190" s="72" t="n">
        <v>248</v>
      </c>
      <c r="F190" s="73" t="n">
        <f aca="false">D190*E190</f>
        <v>3320.72</v>
      </c>
    </row>
    <row r="191" customFormat="false" ht="10.5" hidden="false" customHeight="true" outlineLevel="0" collapsed="false">
      <c r="A191" s="68" t="n">
        <v>39965</v>
      </c>
      <c r="B191" s="69" t="n">
        <f aca="false">D190</f>
        <v>13.39</v>
      </c>
      <c r="C191" s="70" t="n">
        <v>1</v>
      </c>
      <c r="D191" s="71" t="n">
        <f aca="false">B191*C191</f>
        <v>13.39</v>
      </c>
      <c r="E191" s="72" t="n">
        <v>240</v>
      </c>
      <c r="F191" s="73" t="n">
        <f aca="false">D191*E191</f>
        <v>3213.6</v>
      </c>
    </row>
    <row r="192" customFormat="false" ht="10.5" hidden="false" customHeight="true" outlineLevel="0" collapsed="false">
      <c r="A192" s="68" t="n">
        <v>39995</v>
      </c>
      <c r="B192" s="69" t="n">
        <f aca="false">D191</f>
        <v>13.39</v>
      </c>
      <c r="C192" s="70" t="n">
        <v>1</v>
      </c>
      <c r="D192" s="71" t="n">
        <f aca="false">B192*C192</f>
        <v>13.39</v>
      </c>
      <c r="E192" s="72" t="n">
        <v>248</v>
      </c>
      <c r="F192" s="73" t="n">
        <f aca="false">D192*E192</f>
        <v>3320.72</v>
      </c>
    </row>
    <row r="193" customFormat="false" ht="10.5" hidden="false" customHeight="true" outlineLevel="0" collapsed="false">
      <c r="A193" s="68" t="n">
        <v>40026</v>
      </c>
      <c r="B193" s="69" t="n">
        <f aca="false">D192</f>
        <v>13.39</v>
      </c>
      <c r="C193" s="70" t="n">
        <v>1</v>
      </c>
      <c r="D193" s="71" t="n">
        <f aca="false">B193*C193</f>
        <v>13.39</v>
      </c>
      <c r="E193" s="72" t="n">
        <v>248</v>
      </c>
      <c r="F193" s="73" t="n">
        <f aca="false">D193*E193</f>
        <v>3320.72</v>
      </c>
    </row>
    <row r="194" customFormat="false" ht="10.5" hidden="false" customHeight="true" outlineLevel="0" collapsed="false">
      <c r="A194" s="68" t="n">
        <v>40057</v>
      </c>
      <c r="B194" s="69" t="n">
        <f aca="false">D193</f>
        <v>13.39</v>
      </c>
      <c r="C194" s="70" t="n">
        <v>1</v>
      </c>
      <c r="D194" s="71" t="n">
        <f aca="false">B194*C194</f>
        <v>13.39</v>
      </c>
      <c r="E194" s="72" t="n">
        <v>240</v>
      </c>
      <c r="F194" s="73" t="n">
        <f aca="false">D194*E194</f>
        <v>3213.6</v>
      </c>
      <c r="G194" s="76"/>
      <c r="H194" s="76"/>
      <c r="I194" s="76"/>
      <c r="J194" s="76"/>
      <c r="K194" s="76"/>
    </row>
    <row r="195" customFormat="false" ht="10.5" hidden="false" customHeight="true" outlineLevel="0" collapsed="false">
      <c r="A195" s="68" t="n">
        <v>40087</v>
      </c>
      <c r="B195" s="69" t="n">
        <f aca="false">D194</f>
        <v>13.39</v>
      </c>
      <c r="C195" s="70" t="n">
        <v>1</v>
      </c>
      <c r="D195" s="71" t="n">
        <f aca="false">B195*C195</f>
        <v>13.39</v>
      </c>
      <c r="E195" s="72" t="n">
        <v>248</v>
      </c>
      <c r="F195" s="73" t="n">
        <f aca="false">D195*E195</f>
        <v>3320.72</v>
      </c>
      <c r="G195" s="76"/>
      <c r="H195" s="76"/>
      <c r="I195" s="76"/>
      <c r="J195" s="76"/>
      <c r="K195" s="76"/>
    </row>
    <row r="196" customFormat="false" ht="10.5" hidden="false" customHeight="true" outlineLevel="0" collapsed="false">
      <c r="A196" s="68" t="n">
        <v>40118</v>
      </c>
      <c r="B196" s="69" t="n">
        <f aca="false">D195</f>
        <v>13.39</v>
      </c>
      <c r="C196" s="70" t="n">
        <v>1</v>
      </c>
      <c r="D196" s="71" t="n">
        <f aca="false">B196*C196</f>
        <v>13.39</v>
      </c>
      <c r="E196" s="72" t="n">
        <v>240</v>
      </c>
      <c r="F196" s="73" t="n">
        <f aca="false">D196*E196</f>
        <v>3213.6</v>
      </c>
      <c r="G196" s="76"/>
      <c r="H196" s="76"/>
      <c r="I196" s="76"/>
      <c r="J196" s="76"/>
      <c r="K196" s="76"/>
    </row>
    <row r="197" customFormat="false" ht="10.5" hidden="false" customHeight="true" outlineLevel="0" collapsed="false">
      <c r="A197" s="68" t="n">
        <v>40148</v>
      </c>
      <c r="B197" s="69" t="n">
        <f aca="false">D196</f>
        <v>13.39</v>
      </c>
      <c r="C197" s="70" t="n">
        <v>1</v>
      </c>
      <c r="D197" s="71" t="n">
        <f aca="false">B197*C197</f>
        <v>13.39</v>
      </c>
      <c r="E197" s="72" t="n">
        <v>248</v>
      </c>
      <c r="F197" s="73" t="n">
        <f aca="false">D197*E197</f>
        <v>3320.72</v>
      </c>
      <c r="I197" s="32"/>
      <c r="J197" s="32"/>
      <c r="K197" s="32"/>
      <c r="L197" s="32"/>
      <c r="M197" s="32"/>
      <c r="O197" s="77"/>
    </row>
    <row r="198" customFormat="false" ht="10.5" hidden="false" customHeight="true" outlineLevel="0" collapsed="false">
      <c r="A198" s="68" t="n">
        <v>40179</v>
      </c>
      <c r="B198" s="69" t="n">
        <f aca="false">D197</f>
        <v>13.39</v>
      </c>
      <c r="C198" s="70" t="n">
        <v>1.0653</v>
      </c>
      <c r="D198" s="71" t="n">
        <f aca="false">B198*C198</f>
        <v>14.26</v>
      </c>
      <c r="E198" s="72" t="n">
        <v>248</v>
      </c>
      <c r="F198" s="73" t="n">
        <f aca="false">D198*E198</f>
        <v>3536.48</v>
      </c>
    </row>
    <row r="199" customFormat="false" ht="10.5" hidden="false" customHeight="true" outlineLevel="0" collapsed="false">
      <c r="A199" s="68" t="n">
        <v>40210</v>
      </c>
      <c r="B199" s="69" t="n">
        <f aca="false">D198</f>
        <v>14.26</v>
      </c>
      <c r="C199" s="70" t="n">
        <v>1</v>
      </c>
      <c r="D199" s="71" t="n">
        <f aca="false">B199*C199</f>
        <v>14.26</v>
      </c>
      <c r="E199" s="72" t="n">
        <v>224</v>
      </c>
      <c r="F199" s="73" t="n">
        <f aca="false">D199*E199</f>
        <v>3194.24</v>
      </c>
    </row>
    <row r="200" customFormat="false" ht="10.5" hidden="false" customHeight="true" outlineLevel="0" collapsed="false">
      <c r="A200" s="68" t="n">
        <v>40238</v>
      </c>
      <c r="B200" s="69" t="n">
        <f aca="false">D199</f>
        <v>14.26</v>
      </c>
      <c r="C200" s="70" t="n">
        <v>1</v>
      </c>
      <c r="D200" s="71" t="n">
        <f aca="false">B200*C200</f>
        <v>14.26</v>
      </c>
      <c r="E200" s="72" t="n">
        <v>248</v>
      </c>
      <c r="F200" s="73" t="n">
        <f aca="false">D200*E200</f>
        <v>3536.48</v>
      </c>
      <c r="I200" s="32"/>
      <c r="J200" s="32"/>
    </row>
    <row r="201" customFormat="false" ht="10.5" hidden="false" customHeight="true" outlineLevel="0" collapsed="false">
      <c r="A201" s="68" t="n">
        <v>40269</v>
      </c>
      <c r="B201" s="69" t="n">
        <f aca="false">D200</f>
        <v>14.26</v>
      </c>
      <c r="C201" s="70" t="n">
        <v>1</v>
      </c>
      <c r="D201" s="71" t="n">
        <f aca="false">B201*C201</f>
        <v>14.26</v>
      </c>
      <c r="E201" s="72" t="n">
        <v>240</v>
      </c>
      <c r="F201" s="73" t="n">
        <f aca="false">D201*E201</f>
        <v>3422.4</v>
      </c>
      <c r="I201" s="32"/>
      <c r="J201" s="32"/>
      <c r="K201" s="32"/>
    </row>
    <row r="202" customFormat="false" ht="10.5" hidden="false" customHeight="true" outlineLevel="0" collapsed="false">
      <c r="A202" s="68" t="n">
        <v>40299</v>
      </c>
      <c r="B202" s="69" t="n">
        <f aca="false">D201</f>
        <v>14.26</v>
      </c>
      <c r="C202" s="70" t="n">
        <v>1</v>
      </c>
      <c r="D202" s="71" t="n">
        <f aca="false">B202*C202</f>
        <v>14.26</v>
      </c>
      <c r="E202" s="72" t="n">
        <v>248</v>
      </c>
      <c r="F202" s="73" t="n">
        <f aca="false">D202*E202</f>
        <v>3536.48</v>
      </c>
    </row>
    <row r="203" customFormat="false" ht="10.5" hidden="false" customHeight="true" outlineLevel="0" collapsed="false">
      <c r="A203" s="68" t="n">
        <v>40330</v>
      </c>
      <c r="B203" s="69" t="n">
        <f aca="false">D202</f>
        <v>14.26</v>
      </c>
      <c r="C203" s="70" t="n">
        <v>1</v>
      </c>
      <c r="D203" s="71" t="n">
        <f aca="false">B203*C203</f>
        <v>14.26</v>
      </c>
      <c r="E203" s="72" t="n">
        <v>240</v>
      </c>
      <c r="F203" s="73" t="n">
        <f aca="false">D203*E203</f>
        <v>3422.4</v>
      </c>
    </row>
    <row r="204" customFormat="false" ht="10.5" hidden="false" customHeight="true" outlineLevel="0" collapsed="false">
      <c r="A204" s="68" t="n">
        <v>40360</v>
      </c>
      <c r="B204" s="69" t="n">
        <f aca="false">D203</f>
        <v>14.26</v>
      </c>
      <c r="C204" s="70" t="n">
        <v>1</v>
      </c>
      <c r="D204" s="71" t="n">
        <f aca="false">B204*C204</f>
        <v>14.26</v>
      </c>
      <c r="E204" s="72" t="n">
        <v>248</v>
      </c>
      <c r="F204" s="73" t="n">
        <f aca="false">D204*E204</f>
        <v>3536.48</v>
      </c>
    </row>
    <row r="205" customFormat="false" ht="10.5" hidden="false" customHeight="true" outlineLevel="0" collapsed="false">
      <c r="A205" s="68" t="n">
        <v>40391</v>
      </c>
      <c r="B205" s="69" t="n">
        <f aca="false">D204</f>
        <v>14.26</v>
      </c>
      <c r="C205" s="70" t="n">
        <v>1</v>
      </c>
      <c r="D205" s="71" t="n">
        <f aca="false">B205*C205</f>
        <v>14.26</v>
      </c>
      <c r="E205" s="72" t="n">
        <v>248</v>
      </c>
      <c r="F205" s="73" t="n">
        <f aca="false">D205*E205</f>
        <v>3536.48</v>
      </c>
    </row>
    <row r="206" customFormat="false" ht="10.5" hidden="false" customHeight="true" outlineLevel="0" collapsed="false">
      <c r="A206" s="68" t="n">
        <v>40422</v>
      </c>
      <c r="B206" s="69" t="n">
        <f aca="false">D205</f>
        <v>14.26</v>
      </c>
      <c r="C206" s="70" t="n">
        <v>1</v>
      </c>
      <c r="D206" s="71" t="n">
        <f aca="false">B206*C206</f>
        <v>14.26</v>
      </c>
      <c r="E206" s="72" t="n">
        <v>240</v>
      </c>
      <c r="F206" s="73" t="n">
        <f aca="false">D206*E206</f>
        <v>3422.4</v>
      </c>
    </row>
    <row r="207" customFormat="false" ht="10.5" hidden="false" customHeight="true" outlineLevel="0" collapsed="false">
      <c r="A207" s="68" t="n">
        <v>40452</v>
      </c>
      <c r="B207" s="69" t="n">
        <f aca="false">D206</f>
        <v>14.26</v>
      </c>
      <c r="C207" s="70" t="n">
        <v>1</v>
      </c>
      <c r="D207" s="71" t="n">
        <f aca="false">B207*C207</f>
        <v>14.26</v>
      </c>
      <c r="E207" s="72" t="n">
        <v>248</v>
      </c>
      <c r="F207" s="73" t="n">
        <f aca="false">D207*E207</f>
        <v>3536.48</v>
      </c>
    </row>
    <row r="208" customFormat="false" ht="10.5" hidden="false" customHeight="true" outlineLevel="0" collapsed="false">
      <c r="A208" s="68" t="n">
        <v>40483</v>
      </c>
      <c r="B208" s="69" t="n">
        <f aca="false">D207</f>
        <v>14.26</v>
      </c>
      <c r="C208" s="70" t="n">
        <v>1</v>
      </c>
      <c r="D208" s="71" t="n">
        <f aca="false">B208*C208</f>
        <v>14.26</v>
      </c>
      <c r="E208" s="72" t="n">
        <v>240</v>
      </c>
      <c r="F208" s="73" t="n">
        <f aca="false">D208*E208</f>
        <v>3422.4</v>
      </c>
    </row>
    <row r="209" customFormat="false" ht="10.5" hidden="false" customHeight="true" outlineLevel="0" collapsed="false">
      <c r="A209" s="68" t="n">
        <v>40513</v>
      </c>
      <c r="B209" s="69" t="n">
        <f aca="false">D208</f>
        <v>14.26</v>
      </c>
      <c r="C209" s="70" t="n">
        <v>1</v>
      </c>
      <c r="D209" s="71" t="n">
        <f aca="false">B209*C209</f>
        <v>14.26</v>
      </c>
      <c r="E209" s="72" t="n">
        <v>248</v>
      </c>
      <c r="F209" s="73" t="n">
        <f aca="false">D209*E209</f>
        <v>3536.48</v>
      </c>
    </row>
    <row r="210" customFormat="false" ht="10.5" hidden="false" customHeight="true" outlineLevel="0" collapsed="false">
      <c r="A210" s="68" t="n">
        <v>40544</v>
      </c>
      <c r="B210" s="69" t="n">
        <f aca="false">D209</f>
        <v>14.26</v>
      </c>
      <c r="C210" s="70" t="n">
        <v>1.09</v>
      </c>
      <c r="D210" s="71" t="n">
        <f aca="false">B210*C210</f>
        <v>15.54</v>
      </c>
      <c r="E210" s="72" t="n">
        <v>248</v>
      </c>
      <c r="F210" s="73" t="n">
        <f aca="false">D210*E210</f>
        <v>3853.92</v>
      </c>
    </row>
    <row r="211" customFormat="false" ht="10.5" hidden="false" customHeight="true" outlineLevel="0" collapsed="false">
      <c r="A211" s="68" t="n">
        <v>40575</v>
      </c>
      <c r="B211" s="69" t="n">
        <f aca="false">D210</f>
        <v>15.54</v>
      </c>
      <c r="C211" s="70" t="n">
        <v>1</v>
      </c>
      <c r="D211" s="71" t="n">
        <f aca="false">B211*C211</f>
        <v>15.54</v>
      </c>
      <c r="E211" s="72" t="n">
        <v>224</v>
      </c>
      <c r="F211" s="73" t="n">
        <f aca="false">D211*E211</f>
        <v>3480.96</v>
      </c>
    </row>
    <row r="212" customFormat="false" ht="10.5" hidden="false" customHeight="true" outlineLevel="0" collapsed="false">
      <c r="A212" s="68" t="n">
        <v>40603</v>
      </c>
      <c r="B212" s="69" t="n">
        <f aca="false">D211</f>
        <v>15.54</v>
      </c>
      <c r="C212" s="70" t="n">
        <v>1</v>
      </c>
      <c r="D212" s="71" t="n">
        <f aca="false">B212*C212</f>
        <v>15.54</v>
      </c>
      <c r="E212" s="72" t="n">
        <v>248</v>
      </c>
      <c r="F212" s="73" t="n">
        <f aca="false">D212*E212</f>
        <v>3853.92</v>
      </c>
    </row>
    <row r="213" customFormat="false" ht="10.5" hidden="false" customHeight="true" outlineLevel="0" collapsed="false">
      <c r="A213" s="68" t="n">
        <v>40634</v>
      </c>
      <c r="B213" s="69" t="n">
        <f aca="false">D212</f>
        <v>15.54</v>
      </c>
      <c r="C213" s="70" t="n">
        <v>1</v>
      </c>
      <c r="D213" s="71" t="n">
        <f aca="false">B213*C213</f>
        <v>15.54</v>
      </c>
      <c r="E213" s="72" t="n">
        <v>240</v>
      </c>
      <c r="F213" s="73" t="n">
        <f aca="false">D213*E213</f>
        <v>3729.6</v>
      </c>
    </row>
    <row r="214" customFormat="false" ht="10.5" hidden="false" customHeight="true" outlineLevel="0" collapsed="false">
      <c r="A214" s="68" t="n">
        <v>40664</v>
      </c>
      <c r="B214" s="69" t="n">
        <f aca="false">D213</f>
        <v>15.54</v>
      </c>
      <c r="C214" s="70" t="n">
        <v>1</v>
      </c>
      <c r="D214" s="71" t="n">
        <f aca="false">B214*C214</f>
        <v>15.54</v>
      </c>
      <c r="E214" s="72" t="n">
        <v>248</v>
      </c>
      <c r="F214" s="73" t="n">
        <f aca="false">D214*E214</f>
        <v>3853.92</v>
      </c>
    </row>
    <row r="215" customFormat="false" ht="10.5" hidden="false" customHeight="true" outlineLevel="0" collapsed="false">
      <c r="A215" s="68" t="n">
        <v>40695</v>
      </c>
      <c r="B215" s="69" t="n">
        <f aca="false">D214</f>
        <v>15.54</v>
      </c>
      <c r="C215" s="70" t="n">
        <v>1</v>
      </c>
      <c r="D215" s="71" t="n">
        <f aca="false">B215*C215</f>
        <v>15.54</v>
      </c>
      <c r="E215" s="72" t="n">
        <v>240</v>
      </c>
      <c r="F215" s="73" t="n">
        <f aca="false">D215*E215</f>
        <v>3729.6</v>
      </c>
    </row>
    <row r="216" customFormat="false" ht="10.5" hidden="false" customHeight="true" outlineLevel="0" collapsed="false">
      <c r="A216" s="68" t="n">
        <v>40725</v>
      </c>
      <c r="B216" s="69" t="n">
        <f aca="false">D215</f>
        <v>15.54</v>
      </c>
      <c r="C216" s="70" t="n">
        <v>1</v>
      </c>
      <c r="D216" s="71" t="n">
        <f aca="false">B216*C216</f>
        <v>15.54</v>
      </c>
      <c r="E216" s="72" t="n">
        <v>248</v>
      </c>
      <c r="F216" s="73" t="n">
        <f aca="false">D216*E216</f>
        <v>3853.92</v>
      </c>
    </row>
    <row r="217" customFormat="false" ht="10.5" hidden="false" customHeight="true" outlineLevel="0" collapsed="false">
      <c r="A217" s="68" t="n">
        <v>40756</v>
      </c>
      <c r="B217" s="69" t="n">
        <f aca="false">D216</f>
        <v>15.54</v>
      </c>
      <c r="C217" s="70" t="n">
        <v>1</v>
      </c>
      <c r="D217" s="71" t="n">
        <f aca="false">B217*C217</f>
        <v>15.54</v>
      </c>
      <c r="E217" s="72" t="n">
        <v>248</v>
      </c>
      <c r="F217" s="73" t="n">
        <f aca="false">D217*E217</f>
        <v>3853.92</v>
      </c>
    </row>
    <row r="218" customFormat="false" ht="10.5" hidden="false" customHeight="true" outlineLevel="0" collapsed="false">
      <c r="A218" s="68" t="n">
        <v>40787</v>
      </c>
      <c r="B218" s="69" t="n">
        <f aca="false">D217</f>
        <v>15.54</v>
      </c>
      <c r="C218" s="70" t="n">
        <v>1</v>
      </c>
      <c r="D218" s="71" t="n">
        <f aca="false">B218*C218</f>
        <v>15.54</v>
      </c>
      <c r="E218" s="72" t="n">
        <v>240</v>
      </c>
      <c r="F218" s="73" t="n">
        <f aca="false">D218*E218</f>
        <v>3729.6</v>
      </c>
    </row>
    <row r="219" customFormat="false" ht="10.5" hidden="false" customHeight="true" outlineLevel="0" collapsed="false">
      <c r="A219" s="68" t="n">
        <v>40817</v>
      </c>
      <c r="B219" s="69" t="n">
        <f aca="false">D218</f>
        <v>15.54</v>
      </c>
      <c r="C219" s="70" t="n">
        <v>1</v>
      </c>
      <c r="D219" s="71" t="n">
        <f aca="false">B219*C219</f>
        <v>15.54</v>
      </c>
      <c r="E219" s="72" t="n">
        <v>248</v>
      </c>
      <c r="F219" s="73" t="n">
        <f aca="false">D219*E219</f>
        <v>3853.92</v>
      </c>
    </row>
    <row r="220" customFormat="false" ht="10.5" hidden="false" customHeight="true" outlineLevel="0" collapsed="false">
      <c r="A220" s="68" t="n">
        <v>40848</v>
      </c>
      <c r="B220" s="69" t="n">
        <f aca="false">D219</f>
        <v>15.54</v>
      </c>
      <c r="C220" s="70" t="n">
        <v>1</v>
      </c>
      <c r="D220" s="71" t="n">
        <f aca="false">B220*C220</f>
        <v>15.54</v>
      </c>
      <c r="E220" s="72" t="n">
        <v>240</v>
      </c>
      <c r="F220" s="73" t="n">
        <f aca="false">D220*E220</f>
        <v>3729.6</v>
      </c>
    </row>
    <row r="221" customFormat="false" ht="10.5" hidden="false" customHeight="true" outlineLevel="0" collapsed="false">
      <c r="A221" s="68" t="n">
        <v>40878</v>
      </c>
      <c r="B221" s="69" t="n">
        <f aca="false">D220</f>
        <v>15.54</v>
      </c>
      <c r="C221" s="70" t="n">
        <v>1</v>
      </c>
      <c r="D221" s="71" t="n">
        <f aca="false">B221*C221</f>
        <v>15.54</v>
      </c>
      <c r="E221" s="72" t="n">
        <v>248</v>
      </c>
      <c r="F221" s="73" t="n">
        <f aca="false">D221*E221</f>
        <v>3853.92</v>
      </c>
    </row>
    <row r="222" customFormat="false" ht="10.5" hidden="false" customHeight="true" outlineLevel="0" collapsed="false">
      <c r="A222" s="68" t="n">
        <v>40909</v>
      </c>
      <c r="B222" s="69" t="n">
        <f aca="false">D221</f>
        <v>15.54</v>
      </c>
      <c r="C222" s="70" t="n">
        <v>1.1</v>
      </c>
      <c r="D222" s="71" t="n">
        <f aca="false">B222*C222</f>
        <v>17.09</v>
      </c>
      <c r="E222" s="72" t="n">
        <v>248</v>
      </c>
      <c r="F222" s="73" t="n">
        <f aca="false">D222*E222</f>
        <v>4238.32</v>
      </c>
    </row>
    <row r="223" customFormat="false" ht="10.5" hidden="false" customHeight="true" outlineLevel="0" collapsed="false">
      <c r="A223" s="68" t="n">
        <v>40940</v>
      </c>
      <c r="B223" s="69" t="n">
        <f aca="false">D222</f>
        <v>17.09</v>
      </c>
      <c r="C223" s="70" t="n">
        <v>1</v>
      </c>
      <c r="D223" s="71" t="n">
        <f aca="false">B223*C223</f>
        <v>17.09</v>
      </c>
      <c r="E223" s="72" t="n">
        <v>232</v>
      </c>
      <c r="F223" s="73" t="n">
        <f aca="false">D223*E223</f>
        <v>3964.88</v>
      </c>
    </row>
    <row r="224" customFormat="false" ht="10.5" hidden="false" customHeight="true" outlineLevel="0" collapsed="false">
      <c r="A224" s="68" t="n">
        <v>40969</v>
      </c>
      <c r="B224" s="69" t="n">
        <f aca="false">D223</f>
        <v>17.09</v>
      </c>
      <c r="C224" s="70" t="n">
        <v>1</v>
      </c>
      <c r="D224" s="71" t="n">
        <f aca="false">B224*C224</f>
        <v>17.09</v>
      </c>
      <c r="E224" s="72" t="n">
        <v>248</v>
      </c>
      <c r="F224" s="73" t="n">
        <f aca="false">D224*E224</f>
        <v>4238.32</v>
      </c>
    </row>
    <row r="225" customFormat="false" ht="10.5" hidden="false" customHeight="true" outlineLevel="0" collapsed="false">
      <c r="A225" s="68" t="n">
        <v>41000</v>
      </c>
      <c r="B225" s="69" t="n">
        <f aca="false">D224</f>
        <v>17.09</v>
      </c>
      <c r="C225" s="70" t="n">
        <v>1</v>
      </c>
      <c r="D225" s="71" t="n">
        <f aca="false">B225*C225</f>
        <v>17.09</v>
      </c>
      <c r="E225" s="72" t="n">
        <v>240</v>
      </c>
      <c r="F225" s="73" t="n">
        <f aca="false">D225*E225</f>
        <v>4101.6</v>
      </c>
      <c r="I225" s="32"/>
      <c r="J225" s="32"/>
    </row>
    <row r="226" customFormat="false" ht="10.5" hidden="false" customHeight="true" outlineLevel="0" collapsed="false">
      <c r="A226" s="68" t="n">
        <v>41030</v>
      </c>
      <c r="B226" s="69" t="n">
        <f aca="false">D225</f>
        <v>17.09</v>
      </c>
      <c r="C226" s="70" t="n">
        <v>1</v>
      </c>
      <c r="D226" s="71" t="n">
        <f aca="false">B226*C226</f>
        <v>17.09</v>
      </c>
      <c r="E226" s="72" t="n">
        <v>248</v>
      </c>
      <c r="F226" s="73" t="n">
        <f aca="false">D226*E226</f>
        <v>4238.32</v>
      </c>
      <c r="I226" s="32"/>
      <c r="J226" s="32"/>
      <c r="K226" s="32"/>
    </row>
    <row r="227" customFormat="false" ht="10.5" hidden="false" customHeight="true" outlineLevel="0" collapsed="false">
      <c r="A227" s="68" t="n">
        <v>41061</v>
      </c>
      <c r="B227" s="69" t="n">
        <f aca="false">D226</f>
        <v>17.09</v>
      </c>
      <c r="C227" s="70" t="n">
        <v>1</v>
      </c>
      <c r="D227" s="71" t="n">
        <f aca="false">B227*C227</f>
        <v>17.09</v>
      </c>
      <c r="E227" s="72" t="n">
        <v>240</v>
      </c>
      <c r="F227" s="73" t="n">
        <f aca="false">D227*E227</f>
        <v>4101.6</v>
      </c>
    </row>
    <row r="228" customFormat="false" ht="10.5" hidden="false" customHeight="true" outlineLevel="0" collapsed="false">
      <c r="A228" s="68" t="n">
        <v>41091</v>
      </c>
      <c r="B228" s="69" t="n">
        <f aca="false">D227</f>
        <v>17.09</v>
      </c>
      <c r="C228" s="70" t="n">
        <v>1</v>
      </c>
      <c r="D228" s="71" t="n">
        <f aca="false">B228*C228</f>
        <v>17.09</v>
      </c>
      <c r="E228" s="72" t="n">
        <v>248</v>
      </c>
      <c r="F228" s="73" t="n">
        <f aca="false">D228*E228</f>
        <v>4238.32</v>
      </c>
    </row>
    <row r="229" customFormat="false" ht="10.5" hidden="false" customHeight="true" outlineLevel="0" collapsed="false">
      <c r="A229" s="68" t="n">
        <v>41122</v>
      </c>
      <c r="B229" s="69" t="n">
        <f aca="false">D228</f>
        <v>17.09</v>
      </c>
      <c r="C229" s="70" t="n">
        <v>1</v>
      </c>
      <c r="D229" s="71" t="n">
        <f aca="false">B229*C229</f>
        <v>17.09</v>
      </c>
      <c r="E229" s="72" t="n">
        <v>248</v>
      </c>
      <c r="F229" s="73" t="n">
        <f aca="false">D229*E229</f>
        <v>4238.32</v>
      </c>
    </row>
    <row r="230" customFormat="false" ht="10.5" hidden="false" customHeight="true" outlineLevel="0" collapsed="false">
      <c r="A230" s="68" t="n">
        <v>41153</v>
      </c>
      <c r="B230" s="69" t="n">
        <f aca="false">D229</f>
        <v>17.09</v>
      </c>
      <c r="C230" s="70" t="n">
        <v>1</v>
      </c>
      <c r="D230" s="71" t="n">
        <f aca="false">B230*C230</f>
        <v>17.09</v>
      </c>
      <c r="E230" s="72" t="n">
        <v>240</v>
      </c>
      <c r="F230" s="73" t="n">
        <f aca="false">D230*E230</f>
        <v>4101.6</v>
      </c>
    </row>
    <row r="231" customFormat="false" ht="10.5" hidden="false" customHeight="true" outlineLevel="0" collapsed="false">
      <c r="A231" s="68" t="n">
        <v>41183</v>
      </c>
      <c r="B231" s="69" t="n">
        <f aca="false">D230</f>
        <v>17.09</v>
      </c>
      <c r="C231" s="70" t="n">
        <v>1</v>
      </c>
      <c r="D231" s="71" t="n">
        <f aca="false">B231*C231</f>
        <v>17.09</v>
      </c>
      <c r="E231" s="72" t="n">
        <v>248</v>
      </c>
      <c r="F231" s="73" t="n">
        <f aca="false">D231*E231</f>
        <v>4238.32</v>
      </c>
    </row>
    <row r="232" customFormat="false" ht="10.5" hidden="false" customHeight="true" outlineLevel="0" collapsed="false">
      <c r="A232" s="68" t="n">
        <v>41214</v>
      </c>
      <c r="B232" s="69" t="n">
        <f aca="false">D231</f>
        <v>17.09</v>
      </c>
      <c r="C232" s="70" t="n">
        <v>1</v>
      </c>
      <c r="D232" s="71" t="n">
        <f aca="false">B232*C232</f>
        <v>17.09</v>
      </c>
      <c r="E232" s="72" t="n">
        <v>240</v>
      </c>
      <c r="F232" s="73" t="n">
        <f aca="false">D232*E232</f>
        <v>4101.6</v>
      </c>
    </row>
    <row r="233" customFormat="false" ht="10.5" hidden="false" customHeight="true" outlineLevel="0" collapsed="false">
      <c r="A233" s="68" t="n">
        <v>41244</v>
      </c>
      <c r="B233" s="69" t="n">
        <f aca="false">D232</f>
        <v>17.09</v>
      </c>
      <c r="C233" s="70" t="n">
        <v>1</v>
      </c>
      <c r="D233" s="71" t="n">
        <f aca="false">B233*C233</f>
        <v>17.09</v>
      </c>
      <c r="E233" s="72" t="n">
        <v>248</v>
      </c>
      <c r="F233" s="73" t="n">
        <f aca="false">D233*E233</f>
        <v>4238.32</v>
      </c>
    </row>
    <row r="234" customFormat="false" ht="10.5" hidden="false" customHeight="true" outlineLevel="0" collapsed="false">
      <c r="A234" s="68" t="n">
        <v>41275</v>
      </c>
      <c r="B234" s="69" t="n">
        <f aca="false">D233</f>
        <v>17.09</v>
      </c>
      <c r="C234" s="70" t="n">
        <v>1.08</v>
      </c>
      <c r="D234" s="71" t="n">
        <f aca="false">B234*C234</f>
        <v>18.46</v>
      </c>
      <c r="E234" s="72" t="n">
        <v>248</v>
      </c>
      <c r="F234" s="73" t="n">
        <f aca="false">D234*E234</f>
        <v>4578.08</v>
      </c>
    </row>
    <row r="235" customFormat="false" ht="10.5" hidden="false" customHeight="true" outlineLevel="0" collapsed="false">
      <c r="A235" s="68" t="n">
        <v>41306</v>
      </c>
      <c r="B235" s="69" t="n">
        <f aca="false">D234</f>
        <v>18.46</v>
      </c>
      <c r="C235" s="70" t="n">
        <v>1</v>
      </c>
      <c r="D235" s="71" t="n">
        <f aca="false">B235*C235</f>
        <v>18.46</v>
      </c>
      <c r="E235" s="72" t="n">
        <v>224</v>
      </c>
      <c r="F235" s="73" t="n">
        <f aca="false">D235*E235</f>
        <v>4135.04</v>
      </c>
    </row>
    <row r="236" customFormat="false" ht="10.5" hidden="false" customHeight="true" outlineLevel="0" collapsed="false">
      <c r="A236" s="68" t="n">
        <v>41334</v>
      </c>
      <c r="B236" s="69" t="n">
        <f aca="false">D235</f>
        <v>18.46</v>
      </c>
      <c r="C236" s="70" t="n">
        <v>1</v>
      </c>
      <c r="D236" s="71" t="n">
        <f aca="false">B236*C236</f>
        <v>18.46</v>
      </c>
      <c r="E236" s="72" t="n">
        <v>248</v>
      </c>
      <c r="F236" s="73" t="n">
        <f aca="false">D236*E236</f>
        <v>4578.08</v>
      </c>
    </row>
    <row r="237" customFormat="false" ht="10.5" hidden="false" customHeight="true" outlineLevel="0" collapsed="false">
      <c r="A237" s="68" t="n">
        <v>41365</v>
      </c>
      <c r="B237" s="69" t="n">
        <f aca="false">D236</f>
        <v>18.46</v>
      </c>
      <c r="C237" s="70" t="n">
        <v>1</v>
      </c>
      <c r="D237" s="71" t="n">
        <f aca="false">B237*C237</f>
        <v>18.46</v>
      </c>
      <c r="E237" s="72" t="n">
        <v>240</v>
      </c>
      <c r="F237" s="73" t="n">
        <f aca="false">D237*E237</f>
        <v>4430.4</v>
      </c>
    </row>
    <row r="238" customFormat="false" ht="10.5" hidden="false" customHeight="true" outlineLevel="0" collapsed="false">
      <c r="A238" s="68" t="n">
        <v>41395</v>
      </c>
      <c r="B238" s="69" t="n">
        <f aca="false">D237</f>
        <v>18.46</v>
      </c>
      <c r="C238" s="70" t="n">
        <v>1</v>
      </c>
      <c r="D238" s="71" t="n">
        <f aca="false">B238*C238</f>
        <v>18.46</v>
      </c>
      <c r="E238" s="72" t="n">
        <v>248</v>
      </c>
      <c r="F238" s="73" t="n">
        <f aca="false">D238*E238</f>
        <v>4578.08</v>
      </c>
    </row>
    <row r="239" customFormat="false" ht="10.5" hidden="false" customHeight="true" outlineLevel="0" collapsed="false">
      <c r="A239" s="68" t="n">
        <v>41426</v>
      </c>
      <c r="B239" s="69" t="n">
        <f aca="false">D238</f>
        <v>18.46</v>
      </c>
      <c r="C239" s="70" t="n">
        <v>1</v>
      </c>
      <c r="D239" s="71" t="n">
        <f aca="false">B239*C239</f>
        <v>18.46</v>
      </c>
      <c r="E239" s="72" t="n">
        <v>240</v>
      </c>
      <c r="F239" s="73" t="n">
        <f aca="false">D239*E239</f>
        <v>4430.4</v>
      </c>
    </row>
    <row r="240" customFormat="false" ht="10.5" hidden="false" customHeight="true" outlineLevel="0" collapsed="false">
      <c r="A240" s="68" t="n">
        <v>41456</v>
      </c>
      <c r="B240" s="69" t="n">
        <f aca="false">D239</f>
        <v>18.46</v>
      </c>
      <c r="C240" s="70" t="n">
        <v>1</v>
      </c>
      <c r="D240" s="71" t="n">
        <f aca="false">B240*C240</f>
        <v>18.46</v>
      </c>
      <c r="E240" s="72" t="n">
        <v>248</v>
      </c>
      <c r="F240" s="73" t="n">
        <f aca="false">D240*E240</f>
        <v>4578.08</v>
      </c>
    </row>
    <row r="241" customFormat="false" ht="10.5" hidden="false" customHeight="true" outlineLevel="0" collapsed="false">
      <c r="A241" s="68" t="n">
        <v>41487</v>
      </c>
      <c r="B241" s="69" t="n">
        <f aca="false">D240</f>
        <v>18.46</v>
      </c>
      <c r="C241" s="70" t="n">
        <v>1</v>
      </c>
      <c r="D241" s="71" t="n">
        <f aca="false">B241*C241</f>
        <v>18.46</v>
      </c>
      <c r="E241" s="72" t="n">
        <v>248</v>
      </c>
      <c r="F241" s="73" t="n">
        <f aca="false">D241*E241</f>
        <v>4578.08</v>
      </c>
    </row>
    <row r="242" customFormat="false" ht="10.5" hidden="false" customHeight="true" outlineLevel="0" collapsed="false">
      <c r="A242" s="68" t="n">
        <v>41518</v>
      </c>
      <c r="B242" s="69" t="n">
        <f aca="false">D241</f>
        <v>18.46</v>
      </c>
      <c r="C242" s="70" t="n">
        <v>1</v>
      </c>
      <c r="D242" s="71" t="n">
        <f aca="false">B242*C242</f>
        <v>18.46</v>
      </c>
      <c r="E242" s="72" t="n">
        <v>240</v>
      </c>
      <c r="F242" s="73" t="n">
        <f aca="false">D242*E242</f>
        <v>4430.4</v>
      </c>
    </row>
    <row r="243" customFormat="false" ht="10.5" hidden="false" customHeight="true" outlineLevel="0" collapsed="false">
      <c r="A243" s="68" t="n">
        <v>41548</v>
      </c>
      <c r="B243" s="69" t="n">
        <f aca="false">D242</f>
        <v>18.46</v>
      </c>
      <c r="C243" s="70" t="n">
        <v>1</v>
      </c>
      <c r="D243" s="71" t="n">
        <f aca="false">B243*C243</f>
        <v>18.46</v>
      </c>
      <c r="E243" s="72" t="n">
        <v>248</v>
      </c>
      <c r="F243" s="73" t="n">
        <f aca="false">D243*E243</f>
        <v>4578.08</v>
      </c>
    </row>
    <row r="246" customFormat="false" ht="11.25" hidden="false" customHeight="true" outlineLevel="0" collapsed="false">
      <c r="C246" s="22"/>
      <c r="D246" s="22"/>
      <c r="E246" s="22" t="s">
        <v>49</v>
      </c>
    </row>
    <row r="247" customFormat="false" ht="11.25" hidden="false" customHeight="true" outlineLevel="0" collapsed="false">
      <c r="C247" s="80"/>
      <c r="D247" s="80" t="s">
        <v>50</v>
      </c>
      <c r="E247" s="22"/>
    </row>
  </sheetData>
  <hyperlinks>
    <hyperlink ref="D247" r:id="rId1" display="www.sentenca.com.br"/>
  </hyperlinks>
  <printOptions headings="false" gridLines="false" gridLinesSet="true" horizontalCentered="false" verticalCentered="false"/>
  <pageMargins left="1.49583333333333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 : 01
Folha 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3" width="9.14"/>
    <col collapsed="false" customWidth="true" hidden="true" outlineLevel="0" max="2" min="2" style="33" width="0.56"/>
    <col collapsed="false" customWidth="true" hidden="false" outlineLevel="0" max="3" min="3" style="33" width="9.41"/>
    <col collapsed="false" customWidth="true" hidden="false" outlineLevel="0" max="4" min="4" style="33" width="11.13"/>
    <col collapsed="false" customWidth="true" hidden="false" outlineLevel="0" max="5" min="5" style="33" width="8.99"/>
    <col collapsed="false" customWidth="true" hidden="false" outlineLevel="0" max="6" min="6" style="33" width="10.28"/>
    <col collapsed="false" customWidth="true" hidden="false" outlineLevel="0" max="7" min="7" style="33" width="10.13"/>
    <col collapsed="false" customWidth="true" hidden="false" outlineLevel="0" max="8" min="8" style="33" width="9.14"/>
    <col collapsed="false" customWidth="true" hidden="false" outlineLevel="0" max="9" min="9" style="33" width="10.13"/>
    <col collapsed="false" customWidth="true" hidden="false" outlineLevel="0" max="10" min="10" style="33" width="10.85"/>
    <col collapsed="false" customWidth="true" hidden="false" outlineLevel="0" max="11" min="11" style="33" width="9.85"/>
    <col collapsed="false" customWidth="true" hidden="false" outlineLevel="0" max="12" min="12" style="33" width="11.13"/>
    <col collapsed="false" customWidth="false" hidden="false" outlineLevel="0" max="13" min="13" style="33" width="11.42"/>
    <col collapsed="false" customWidth="true" hidden="false" outlineLevel="0" max="14" min="14" style="33" width="13.99"/>
    <col collapsed="false" customWidth="false" hidden="false" outlineLevel="0" max="257" min="15" style="33" width="11.42"/>
  </cols>
  <sheetData>
    <row r="1" s="27" customFormat="true" ht="14.25" hidden="false" customHeight="true" outlineLevel="0" collapsed="false">
      <c r="A1" s="26" t="s">
        <v>51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true" outlineLevel="0" collapsed="false">
      <c r="A4" s="33" t="s">
        <v>52</v>
      </c>
    </row>
    <row r="5" customFormat="false" ht="10.5" hidden="false" customHeight="true" outlineLevel="0" collapsed="false">
      <c r="A5" s="81" t="s">
        <v>53</v>
      </c>
    </row>
    <row r="6" customFormat="false" ht="10.5" hidden="false" customHeight="true" outlineLevel="0" collapsed="false">
      <c r="A6" s="81" t="s">
        <v>54</v>
      </c>
    </row>
    <row r="7" s="85" customFormat="true" ht="10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3"/>
      <c r="K7" s="84"/>
      <c r="L7" s="84"/>
      <c r="M7" s="84"/>
      <c r="N7" s="84"/>
      <c r="O7" s="84"/>
    </row>
    <row r="8" customFormat="false" ht="10.5" hidden="false" customHeight="true" outlineLevel="0" collapsed="false">
      <c r="A8" s="33" t="s">
        <v>18</v>
      </c>
      <c r="B8" s="34"/>
      <c r="C8" s="34"/>
      <c r="D8" s="34"/>
      <c r="E8" s="35"/>
    </row>
    <row r="9" customFormat="false" ht="10.5" hidden="false" customHeight="true" outlineLevel="0" collapsed="false">
      <c r="A9" s="33" t="s">
        <v>19</v>
      </c>
      <c r="B9" s="34"/>
      <c r="C9" s="34"/>
      <c r="D9" s="34"/>
      <c r="E9" s="35"/>
    </row>
    <row r="10" s="33" customFormat="true" ht="10.5" hidden="false" customHeight="true" outlineLevel="0" collapsed="false">
      <c r="A10" s="33" t="s">
        <v>20</v>
      </c>
      <c r="B10" s="36"/>
      <c r="C10" s="36"/>
      <c r="D10" s="36"/>
      <c r="E10" s="37"/>
    </row>
    <row r="11" customFormat="false" ht="10.5" hidden="false" customHeight="true" outlineLevel="0" collapsed="false">
      <c r="A11" s="33" t="s">
        <v>55</v>
      </c>
      <c r="B11" s="34"/>
      <c r="C11" s="34"/>
      <c r="D11" s="34"/>
      <c r="E11" s="34"/>
    </row>
    <row r="12" customFormat="false" ht="15" hidden="false" customHeight="true" outlineLevel="0" collapsed="false"/>
    <row r="13" customFormat="false" ht="11.25" hidden="false" customHeight="true" outlineLevel="0" collapsed="false">
      <c r="A13" s="86" t="s">
        <v>23</v>
      </c>
      <c r="B13" s="86"/>
      <c r="C13" s="43" t="s">
        <v>24</v>
      </c>
      <c r="D13" s="43" t="s">
        <v>27</v>
      </c>
      <c r="E13" s="43" t="s">
        <v>28</v>
      </c>
      <c r="F13" s="43" t="s">
        <v>56</v>
      </c>
      <c r="G13" s="43" t="s">
        <v>57</v>
      </c>
      <c r="H13" s="43" t="s">
        <v>58</v>
      </c>
      <c r="I13" s="43" t="s">
        <v>59</v>
      </c>
      <c r="J13" s="43" t="s">
        <v>60</v>
      </c>
      <c r="K13" s="43" t="s">
        <v>61</v>
      </c>
      <c r="L13" s="43" t="s">
        <v>62</v>
      </c>
      <c r="M13" s="43" t="s">
        <v>63</v>
      </c>
      <c r="N13" s="43" t="s">
        <v>64</v>
      </c>
    </row>
    <row r="14" customFormat="false" ht="10.5" hidden="false" customHeight="true" outlineLevel="0" collapsed="false">
      <c r="A14" s="87"/>
      <c r="B14" s="87"/>
    </row>
    <row r="15" s="92" customFormat="true" ht="10.5" hidden="false" customHeight="true" outlineLevel="0" collapsed="false">
      <c r="A15" s="88" t="s">
        <v>65</v>
      </c>
      <c r="B15" s="89"/>
      <c r="C15" s="47" t="s">
        <v>30</v>
      </c>
      <c r="D15" s="47" t="s">
        <v>66</v>
      </c>
      <c r="E15" s="90" t="s">
        <v>67</v>
      </c>
      <c r="F15" s="90" t="s">
        <v>68</v>
      </c>
      <c r="G15" s="47" t="s">
        <v>69</v>
      </c>
      <c r="H15" s="90" t="s">
        <v>70</v>
      </c>
      <c r="I15" s="90" t="s">
        <v>71</v>
      </c>
      <c r="J15" s="47" t="s">
        <v>72</v>
      </c>
      <c r="K15" s="47" t="s">
        <v>73</v>
      </c>
      <c r="L15" s="47" t="s">
        <v>74</v>
      </c>
      <c r="M15" s="47" t="s">
        <v>75</v>
      </c>
      <c r="N15" s="91" t="s">
        <v>76</v>
      </c>
    </row>
    <row r="16" s="92" customFormat="true" ht="10.5" hidden="false" customHeight="true" outlineLevel="0" collapsed="false">
      <c r="A16" s="93" t="s">
        <v>77</v>
      </c>
      <c r="B16" s="94"/>
      <c r="C16" s="54" t="s">
        <v>36</v>
      </c>
      <c r="D16" s="54" t="s">
        <v>78</v>
      </c>
      <c r="E16" s="95" t="s">
        <v>30</v>
      </c>
      <c r="F16" s="96" t="s">
        <v>79</v>
      </c>
      <c r="G16" s="97"/>
      <c r="H16" s="96" t="s">
        <v>80</v>
      </c>
      <c r="I16" s="96" t="s">
        <v>81</v>
      </c>
      <c r="J16" s="54" t="s">
        <v>82</v>
      </c>
      <c r="K16" s="54" t="s">
        <v>83</v>
      </c>
      <c r="L16" s="54" t="s">
        <v>84</v>
      </c>
      <c r="M16" s="54" t="s">
        <v>41</v>
      </c>
      <c r="N16" s="98" t="s">
        <v>85</v>
      </c>
    </row>
    <row r="17" s="92" customFormat="true" ht="10.5" hidden="false" customHeight="true" outlineLevel="0" collapsed="false">
      <c r="A17" s="93"/>
      <c r="B17" s="94"/>
      <c r="C17" s="99" t="s">
        <v>39</v>
      </c>
      <c r="D17" s="54" t="s">
        <v>86</v>
      </c>
      <c r="E17" s="95"/>
      <c r="F17" s="95" t="s">
        <v>87</v>
      </c>
      <c r="G17" s="54"/>
      <c r="H17" s="95"/>
      <c r="I17" s="95" t="s">
        <v>83</v>
      </c>
      <c r="J17" s="54" t="s">
        <v>88</v>
      </c>
      <c r="K17" s="54" t="s">
        <v>89</v>
      </c>
      <c r="L17" s="54" t="s">
        <v>90</v>
      </c>
      <c r="M17" s="54" t="s">
        <v>91</v>
      </c>
      <c r="N17" s="98" t="s">
        <v>92</v>
      </c>
    </row>
    <row r="18" s="92" customFormat="true" ht="10.5" hidden="false" customHeight="true" outlineLevel="0" collapsed="false">
      <c r="A18" s="93"/>
      <c r="B18" s="94"/>
      <c r="C18" s="54" t="s">
        <v>93</v>
      </c>
      <c r="D18" s="54" t="s">
        <v>94</v>
      </c>
      <c r="E18" s="95"/>
      <c r="F18" s="95" t="s">
        <v>95</v>
      </c>
      <c r="G18" s="54"/>
      <c r="H18" s="95"/>
      <c r="I18" s="95"/>
      <c r="J18" s="54" t="s">
        <v>96</v>
      </c>
      <c r="K18" s="54"/>
      <c r="L18" s="100" t="s">
        <v>97</v>
      </c>
      <c r="M18" s="54"/>
      <c r="N18" s="98" t="s">
        <v>98</v>
      </c>
    </row>
    <row r="19" s="92" customFormat="true" ht="10.5" hidden="false" customHeight="true" outlineLevel="0" collapsed="false">
      <c r="A19" s="93"/>
      <c r="B19" s="94"/>
      <c r="C19" s="54" t="s">
        <v>99</v>
      </c>
      <c r="D19" s="54"/>
      <c r="E19" s="95"/>
      <c r="F19" s="95"/>
      <c r="G19" s="54"/>
      <c r="H19" s="95"/>
      <c r="I19" s="95"/>
      <c r="J19" s="100" t="s">
        <v>100</v>
      </c>
      <c r="K19" s="54"/>
      <c r="L19" s="100" t="n">
        <v>36648</v>
      </c>
      <c r="M19" s="54"/>
      <c r="N19" s="98" t="s">
        <v>101</v>
      </c>
    </row>
    <row r="20" s="92" customFormat="true" ht="10.5" hidden="false" customHeight="true" outlineLevel="0" collapsed="false">
      <c r="A20" s="93"/>
      <c r="B20" s="94"/>
      <c r="C20" s="97" t="s">
        <v>102</v>
      </c>
      <c r="D20" s="54"/>
      <c r="E20" s="95"/>
      <c r="F20" s="95"/>
      <c r="G20" s="54"/>
      <c r="H20" s="95"/>
      <c r="I20" s="95"/>
      <c r="J20" s="101" t="n">
        <v>41944</v>
      </c>
      <c r="K20" s="54"/>
      <c r="L20" s="100" t="s">
        <v>103</v>
      </c>
      <c r="M20" s="54"/>
      <c r="N20" s="102" t="n">
        <v>41944</v>
      </c>
    </row>
    <row r="21" s="92" customFormat="true" ht="10.5" hidden="false" customHeight="true" outlineLevel="0" collapsed="false">
      <c r="A21" s="103"/>
      <c r="B21" s="104"/>
      <c r="C21" s="105" t="s">
        <v>104</v>
      </c>
      <c r="D21" s="60"/>
      <c r="E21" s="106"/>
      <c r="F21" s="106"/>
      <c r="G21" s="107" t="s">
        <v>105</v>
      </c>
      <c r="H21" s="106" t="s">
        <v>106</v>
      </c>
      <c r="I21" s="106" t="s">
        <v>107</v>
      </c>
      <c r="J21" s="60"/>
      <c r="K21" s="60" t="s">
        <v>108</v>
      </c>
      <c r="L21" s="108" t="n">
        <v>41944</v>
      </c>
      <c r="M21" s="60" t="s">
        <v>109</v>
      </c>
      <c r="N21" s="109" t="s">
        <v>110</v>
      </c>
    </row>
    <row r="22" customFormat="false" ht="10.5" hidden="false" customHeight="true" outlineLevel="0" collapsed="false">
      <c r="A22" s="87"/>
      <c r="B22" s="87"/>
      <c r="E22" s="64"/>
      <c r="F22" s="64"/>
      <c r="G22" s="64"/>
      <c r="H22" s="64"/>
      <c r="I22" s="64"/>
      <c r="J22" s="110"/>
      <c r="K22" s="64"/>
      <c r="L22" s="111"/>
      <c r="M22" s="64"/>
      <c r="N22" s="64"/>
    </row>
    <row r="23" customFormat="false" ht="10.5" hidden="false" customHeight="true" outlineLevel="0" collapsed="false">
      <c r="A23" s="112" t="n">
        <v>36090</v>
      </c>
      <c r="B23" s="113"/>
      <c r="C23" s="113" t="s">
        <v>111</v>
      </c>
      <c r="D23" s="114"/>
      <c r="E23" s="115" t="s">
        <v>112</v>
      </c>
      <c r="F23" s="116" t="s">
        <v>113</v>
      </c>
      <c r="G23" s="116" t="n">
        <v>-1339.2</v>
      </c>
      <c r="H23" s="73" t="n">
        <v>0</v>
      </c>
      <c r="I23" s="117" t="n">
        <v>-1339.2</v>
      </c>
      <c r="J23" s="118" t="n">
        <f aca="false">Plan1!G43</f>
        <v>1.389535112</v>
      </c>
      <c r="K23" s="119" t="n">
        <f aca="false">I23*J23</f>
        <v>-1860.87</v>
      </c>
      <c r="L23" s="73" t="n">
        <f aca="false">8+12+12+12+12+12+12+12+12+12+12+12+12+12+10</f>
        <v>174</v>
      </c>
      <c r="M23" s="73" t="n">
        <f aca="false">(K23*L23%)</f>
        <v>-3237.91</v>
      </c>
      <c r="N23" s="120" t="n">
        <f aca="false">K23+M23</f>
        <v>-5098.78</v>
      </c>
    </row>
    <row r="24" customFormat="false" ht="10.5" hidden="false" customHeight="true" outlineLevel="0" collapsed="false">
      <c r="A24" s="121" t="n">
        <v>36617</v>
      </c>
      <c r="B24" s="122"/>
      <c r="C24" s="123" t="n">
        <f aca="false">'01'!F81</f>
        <v>1437.6</v>
      </c>
      <c r="D24" s="123" t="n">
        <f aca="false">C24/30*5</f>
        <v>239.6</v>
      </c>
      <c r="E24" s="123" t="n">
        <v>0</v>
      </c>
      <c r="F24" s="123" t="n">
        <v>0</v>
      </c>
      <c r="G24" s="73" t="n">
        <f aca="false">D24+E24+F24</f>
        <v>239.6</v>
      </c>
      <c r="H24" s="73" t="n">
        <f aca="false">G24*8%</f>
        <v>19.17</v>
      </c>
      <c r="I24" s="73" t="n">
        <f aca="false">G24+H24</f>
        <v>258.77</v>
      </c>
      <c r="J24" s="124" t="n">
        <f aca="false">Plan1!I38</f>
        <v>1.274898757</v>
      </c>
      <c r="K24" s="73" t="n">
        <f aca="false">I24*J24</f>
        <v>329.91</v>
      </c>
      <c r="L24" s="73" t="n">
        <v>174</v>
      </c>
      <c r="M24" s="73" t="n">
        <f aca="false">(K24*L24%)</f>
        <v>574.04</v>
      </c>
      <c r="N24" s="120" t="n">
        <f aca="false">K24+M24</f>
        <v>903.95</v>
      </c>
    </row>
    <row r="25" customFormat="false" ht="10.5" hidden="false" customHeight="true" outlineLevel="0" collapsed="false">
      <c r="A25" s="121" t="n">
        <v>36647</v>
      </c>
      <c r="B25" s="122"/>
      <c r="C25" s="123" t="n">
        <f aca="false">'01'!F82</f>
        <v>1485.52</v>
      </c>
      <c r="D25" s="73" t="n">
        <f aca="false">C25</f>
        <v>1485.52</v>
      </c>
      <c r="E25" s="73" t="n">
        <v>0</v>
      </c>
      <c r="F25" s="73" t="n">
        <v>0</v>
      </c>
      <c r="G25" s="73" t="n">
        <f aca="false">D25+E25+F25</f>
        <v>1485.52</v>
      </c>
      <c r="H25" s="73" t="n">
        <f aca="false">G25*8%</f>
        <v>118.84</v>
      </c>
      <c r="I25" s="73" t="n">
        <f aca="false">G25+H25</f>
        <v>1604.36</v>
      </c>
      <c r="J25" s="124" t="n">
        <f aca="false">Plan1!I39</f>
        <v>1.271729607</v>
      </c>
      <c r="K25" s="73" t="n">
        <f aca="false">I25*J25</f>
        <v>2040.31</v>
      </c>
      <c r="L25" s="73" t="n">
        <f aca="false">L24-1</f>
        <v>173</v>
      </c>
      <c r="M25" s="73" t="n">
        <f aca="false">(K25*L25%)</f>
        <v>3529.74</v>
      </c>
      <c r="N25" s="120" t="n">
        <f aca="false">K25+M25</f>
        <v>5570.05</v>
      </c>
    </row>
    <row r="26" customFormat="false" ht="10.5" hidden="false" customHeight="true" outlineLevel="0" collapsed="false">
      <c r="A26" s="121" t="n">
        <v>36678</v>
      </c>
      <c r="B26" s="122"/>
      <c r="C26" s="123" t="n">
        <f aca="false">'01'!F83</f>
        <v>1437.6</v>
      </c>
      <c r="D26" s="73" t="n">
        <f aca="false">C26</f>
        <v>1437.6</v>
      </c>
      <c r="E26" s="73" t="n">
        <v>0</v>
      </c>
      <c r="F26" s="73" t="n">
        <v>0</v>
      </c>
      <c r="G26" s="73" t="n">
        <f aca="false">D26+E26+F26</f>
        <v>1437.6</v>
      </c>
      <c r="H26" s="73" t="n">
        <f aca="false">G26*8%</f>
        <v>115.01</v>
      </c>
      <c r="I26" s="73" t="n">
        <f aca="false">G26+H26</f>
        <v>1552.61</v>
      </c>
      <c r="J26" s="124" t="n">
        <f aca="false">Plan1!I40</f>
        <v>1.269013917</v>
      </c>
      <c r="K26" s="73" t="n">
        <f aca="false">I26*J26</f>
        <v>1970.28</v>
      </c>
      <c r="L26" s="73" t="n">
        <f aca="false">L25-1</f>
        <v>172</v>
      </c>
      <c r="M26" s="73" t="n">
        <f aca="false">(K26*L26%)</f>
        <v>3388.88</v>
      </c>
      <c r="N26" s="120" t="n">
        <f aca="false">K26+M26</f>
        <v>5359.16</v>
      </c>
    </row>
    <row r="27" customFormat="false" ht="10.5" hidden="false" customHeight="true" outlineLevel="0" collapsed="false">
      <c r="A27" s="121" t="n">
        <v>36708</v>
      </c>
      <c r="B27" s="122"/>
      <c r="C27" s="123" t="n">
        <f aca="false">'01'!F84</f>
        <v>1485.52</v>
      </c>
      <c r="D27" s="73" t="n">
        <f aca="false">C27</f>
        <v>1485.52</v>
      </c>
      <c r="E27" s="73" t="n">
        <v>0</v>
      </c>
      <c r="F27" s="73" t="n">
        <v>0</v>
      </c>
      <c r="G27" s="73" t="n">
        <f aca="false">D27+E27+F27</f>
        <v>1485.52</v>
      </c>
      <c r="H27" s="73" t="n">
        <f aca="false">G27*8%</f>
        <v>118.84</v>
      </c>
      <c r="I27" s="73" t="n">
        <f aca="false">G27+H27</f>
        <v>1604.36</v>
      </c>
      <c r="J27" s="124" t="n">
        <f aca="false">Plan1!I41</f>
        <v>1.267053785</v>
      </c>
      <c r="K27" s="73" t="n">
        <f aca="false">I27*J27</f>
        <v>2032.81</v>
      </c>
      <c r="L27" s="73" t="n">
        <f aca="false">L26-1</f>
        <v>171</v>
      </c>
      <c r="M27" s="73" t="n">
        <f aca="false">(K27*L27%)</f>
        <v>3476.11</v>
      </c>
      <c r="N27" s="120" t="n">
        <f aca="false">K27+M27</f>
        <v>5508.92</v>
      </c>
    </row>
    <row r="28" customFormat="false" ht="10.5" hidden="false" customHeight="true" outlineLevel="0" collapsed="false">
      <c r="A28" s="121" t="n">
        <v>36739</v>
      </c>
      <c r="B28" s="122"/>
      <c r="C28" s="123" t="n">
        <f aca="false">'01'!F85</f>
        <v>1485.52</v>
      </c>
      <c r="D28" s="73" t="n">
        <f aca="false">C28</f>
        <v>1485.52</v>
      </c>
      <c r="E28" s="73" t="n">
        <v>0</v>
      </c>
      <c r="F28" s="73" t="n">
        <v>0</v>
      </c>
      <c r="G28" s="73" t="n">
        <f aca="false">D28+E28+F28</f>
        <v>1485.52</v>
      </c>
      <c r="H28" s="73" t="n">
        <f aca="false">G28*8%</f>
        <v>118.84</v>
      </c>
      <c r="I28" s="73" t="n">
        <f aca="false">G28+H28</f>
        <v>1604.36</v>
      </c>
      <c r="J28" s="124" t="n">
        <f aca="false">Plan1!I42</f>
        <v>1.264493186</v>
      </c>
      <c r="K28" s="73" t="n">
        <f aca="false">I28*J28</f>
        <v>2028.7</v>
      </c>
      <c r="L28" s="73" t="n">
        <f aca="false">L27-1</f>
        <v>170</v>
      </c>
      <c r="M28" s="73" t="n">
        <f aca="false">(K28*L28%)</f>
        <v>3448.79</v>
      </c>
      <c r="N28" s="120" t="n">
        <f aca="false">K28+M28</f>
        <v>5477.49</v>
      </c>
    </row>
    <row r="29" customFormat="false" ht="10.5" hidden="false" customHeight="true" outlineLevel="0" collapsed="false">
      <c r="A29" s="121" t="n">
        <v>36770</v>
      </c>
      <c r="B29" s="122"/>
      <c r="C29" s="123" t="n">
        <f aca="false">'01'!F86</f>
        <v>1437.6</v>
      </c>
      <c r="D29" s="73" t="n">
        <f aca="false">C29</f>
        <v>1437.6</v>
      </c>
      <c r="E29" s="73" t="n">
        <v>0</v>
      </c>
      <c r="F29" s="73" t="n">
        <v>0</v>
      </c>
      <c r="G29" s="73" t="n">
        <f aca="false">D29+E29+F29</f>
        <v>1437.6</v>
      </c>
      <c r="H29" s="73" t="n">
        <f aca="false">G29*8%</f>
        <v>115.01</v>
      </c>
      <c r="I29" s="73" t="n">
        <f aca="false">G29+H29</f>
        <v>1552.61</v>
      </c>
      <c r="J29" s="124" t="n">
        <f aca="false">Plan1!I43</f>
        <v>1.263182004</v>
      </c>
      <c r="K29" s="73" t="n">
        <f aca="false">I29*J29</f>
        <v>1961.23</v>
      </c>
      <c r="L29" s="73" t="n">
        <f aca="false">L28-1</f>
        <v>169</v>
      </c>
      <c r="M29" s="73" t="n">
        <f aca="false">(K29*L29%)</f>
        <v>3314.48</v>
      </c>
      <c r="N29" s="120" t="n">
        <f aca="false">K29+M29</f>
        <v>5275.71</v>
      </c>
    </row>
    <row r="30" customFormat="false" ht="10.5" hidden="false" customHeight="true" outlineLevel="0" collapsed="false">
      <c r="A30" s="121" t="n">
        <v>36800</v>
      </c>
      <c r="B30" s="122"/>
      <c r="C30" s="123" t="n">
        <f aca="false">'01'!F87</f>
        <v>1485.52</v>
      </c>
      <c r="D30" s="73" t="n">
        <f aca="false">C30</f>
        <v>1485.52</v>
      </c>
      <c r="E30" s="73" t="n">
        <v>0</v>
      </c>
      <c r="F30" s="73" t="n">
        <v>0</v>
      </c>
      <c r="G30" s="73" t="n">
        <f aca="false">D30+E30+F30</f>
        <v>1485.52</v>
      </c>
      <c r="H30" s="73" t="n">
        <f aca="false">G30*8%</f>
        <v>118.84</v>
      </c>
      <c r="I30" s="73" t="n">
        <f aca="false">G30+H30</f>
        <v>1604.36</v>
      </c>
      <c r="J30" s="124" t="n">
        <f aca="false">Plan1!I44</f>
        <v>1.261521841</v>
      </c>
      <c r="K30" s="73" t="n">
        <f aca="false">I30*J30</f>
        <v>2023.94</v>
      </c>
      <c r="L30" s="73" t="n">
        <f aca="false">L29-1</f>
        <v>168</v>
      </c>
      <c r="M30" s="73" t="n">
        <f aca="false">(K30*L30%)</f>
        <v>3400.22</v>
      </c>
      <c r="N30" s="120" t="n">
        <f aca="false">K30+M30</f>
        <v>5424.16</v>
      </c>
    </row>
    <row r="31" customFormat="false" ht="10.5" hidden="false" customHeight="true" outlineLevel="0" collapsed="false">
      <c r="A31" s="121" t="n">
        <v>36831</v>
      </c>
      <c r="B31" s="122"/>
      <c r="C31" s="123" t="n">
        <f aca="false">'01'!F88</f>
        <v>1437.6</v>
      </c>
      <c r="D31" s="73" t="n">
        <f aca="false">C31</f>
        <v>1437.6</v>
      </c>
      <c r="E31" s="73" t="n">
        <v>0</v>
      </c>
      <c r="F31" s="73" t="n">
        <v>0</v>
      </c>
      <c r="G31" s="73" t="n">
        <f aca="false">D31+E31+F31</f>
        <v>1437.6</v>
      </c>
      <c r="H31" s="73" t="n">
        <f aca="false">G31*8%</f>
        <v>115.01</v>
      </c>
      <c r="I31" s="73" t="n">
        <f aca="false">G31+H31</f>
        <v>1552.61</v>
      </c>
      <c r="J31" s="124" t="n">
        <f aca="false">Plan1!I45</f>
        <v>1.260013605</v>
      </c>
      <c r="K31" s="73" t="n">
        <f aca="false">I31*J31</f>
        <v>1956.31</v>
      </c>
      <c r="L31" s="73" t="n">
        <f aca="false">L30-1</f>
        <v>167</v>
      </c>
      <c r="M31" s="73" t="n">
        <f aca="false">(K31*L31%)</f>
        <v>3267.04</v>
      </c>
      <c r="N31" s="120" t="n">
        <f aca="false">K31+M31</f>
        <v>5223.35</v>
      </c>
    </row>
    <row r="32" customFormat="false" ht="10.5" hidden="false" customHeight="true" outlineLevel="0" collapsed="false">
      <c r="A32" s="121" t="n">
        <v>36861</v>
      </c>
      <c r="B32" s="122"/>
      <c r="C32" s="123" t="n">
        <f aca="false">'01'!F89</f>
        <v>1485.52</v>
      </c>
      <c r="D32" s="73" t="n">
        <f aca="false">C32</f>
        <v>1485.52</v>
      </c>
      <c r="E32" s="73" t="n">
        <f aca="false">D31/12*8</f>
        <v>958.4</v>
      </c>
      <c r="F32" s="73" t="n">
        <v>0</v>
      </c>
      <c r="G32" s="73" t="n">
        <f aca="false">D32+E32+F32</f>
        <v>2443.92</v>
      </c>
      <c r="H32" s="73" t="n">
        <f aca="false">G32*8%</f>
        <v>195.51</v>
      </c>
      <c r="I32" s="73" t="n">
        <f aca="false">G32+H32</f>
        <v>2639.43</v>
      </c>
      <c r="J32" s="124" t="n">
        <f aca="false">Plan1!J34</f>
        <v>1.258766167</v>
      </c>
      <c r="K32" s="73" t="n">
        <f aca="false">I32*J32</f>
        <v>3322.43</v>
      </c>
      <c r="L32" s="73" t="n">
        <f aca="false">L31-1</f>
        <v>166</v>
      </c>
      <c r="M32" s="73" t="n">
        <f aca="false">(K32*L32%)</f>
        <v>5515.23</v>
      </c>
      <c r="N32" s="120" t="n">
        <f aca="false">K32+M32</f>
        <v>8837.66</v>
      </c>
    </row>
    <row r="33" customFormat="false" ht="10.5" hidden="false" customHeight="true" outlineLevel="0" collapsed="false">
      <c r="A33" s="121" t="n">
        <v>36892</v>
      </c>
      <c r="B33" s="122"/>
      <c r="C33" s="123" t="n">
        <f aca="false">'01'!F90</f>
        <v>1604.56</v>
      </c>
      <c r="D33" s="73" t="n">
        <f aca="false">C33</f>
        <v>1604.56</v>
      </c>
      <c r="E33" s="73" t="n">
        <v>0</v>
      </c>
      <c r="F33" s="73" t="n">
        <v>0</v>
      </c>
      <c r="G33" s="73" t="n">
        <f aca="false">D33+E33+F33</f>
        <v>1604.56</v>
      </c>
      <c r="H33" s="73" t="n">
        <f aca="false">G33*8%</f>
        <v>128.36</v>
      </c>
      <c r="I33" s="73" t="n">
        <f aca="false">G33+H33</f>
        <v>1732.92</v>
      </c>
      <c r="J33" s="124" t="n">
        <f aca="false">Plan1!J35</f>
        <v>1.257045272</v>
      </c>
      <c r="K33" s="73" t="n">
        <f aca="false">I33*J33</f>
        <v>2178.36</v>
      </c>
      <c r="L33" s="73" t="n">
        <f aca="false">L32-1</f>
        <v>165</v>
      </c>
      <c r="M33" s="73" t="n">
        <f aca="false">(K33*L33%)</f>
        <v>3594.29</v>
      </c>
      <c r="N33" s="120" t="n">
        <f aca="false">K33+M33</f>
        <v>5772.65</v>
      </c>
    </row>
    <row r="34" customFormat="false" ht="10.5" hidden="false" customHeight="true" outlineLevel="0" collapsed="false">
      <c r="A34" s="121" t="n">
        <v>36923</v>
      </c>
      <c r="B34" s="122"/>
      <c r="C34" s="123" t="n">
        <f aca="false">'01'!F91</f>
        <v>1449.28</v>
      </c>
      <c r="D34" s="73" t="n">
        <f aca="false">C34</f>
        <v>1449.28</v>
      </c>
      <c r="E34" s="73" t="n">
        <v>0</v>
      </c>
      <c r="F34" s="73" t="n">
        <v>0</v>
      </c>
      <c r="G34" s="73" t="n">
        <f aca="false">D34+E34+F34</f>
        <v>1449.28</v>
      </c>
      <c r="H34" s="73" t="n">
        <f aca="false">G34*8%</f>
        <v>115.94</v>
      </c>
      <c r="I34" s="73" t="n">
        <f aca="false">G34+H34</f>
        <v>1565.22</v>
      </c>
      <c r="J34" s="124" t="n">
        <f aca="false">Plan1!J36</f>
        <v>1.25658285</v>
      </c>
      <c r="K34" s="73" t="n">
        <f aca="false">I34*J34</f>
        <v>1966.83</v>
      </c>
      <c r="L34" s="73" t="n">
        <f aca="false">L33-1</f>
        <v>164</v>
      </c>
      <c r="M34" s="73" t="n">
        <f aca="false">(K34*L34%)</f>
        <v>3225.6</v>
      </c>
      <c r="N34" s="120" t="n">
        <f aca="false">K34+M34</f>
        <v>5192.43</v>
      </c>
    </row>
    <row r="35" customFormat="false" ht="10.5" hidden="false" customHeight="true" outlineLevel="0" collapsed="false">
      <c r="A35" s="121" t="n">
        <v>36951</v>
      </c>
      <c r="B35" s="122"/>
      <c r="C35" s="123" t="n">
        <f aca="false">'01'!F92</f>
        <v>1604.56</v>
      </c>
      <c r="D35" s="73" t="n">
        <f aca="false">C35</f>
        <v>1604.56</v>
      </c>
      <c r="E35" s="73" t="n">
        <v>0</v>
      </c>
      <c r="F35" s="73" t="n">
        <v>0</v>
      </c>
      <c r="G35" s="73" t="n">
        <f aca="false">D35+E35+F35</f>
        <v>1604.56</v>
      </c>
      <c r="H35" s="73" t="n">
        <f aca="false">G35*8%</f>
        <v>128.36</v>
      </c>
      <c r="I35" s="73" t="n">
        <f aca="false">G35+H35</f>
        <v>1732.92</v>
      </c>
      <c r="J35" s="124" t="n">
        <f aca="false">Plan1!J37</f>
        <v>1.254420229</v>
      </c>
      <c r="K35" s="73" t="n">
        <f aca="false">I35*J35</f>
        <v>2173.81</v>
      </c>
      <c r="L35" s="73" t="n">
        <f aca="false">L34-1</f>
        <v>163</v>
      </c>
      <c r="M35" s="73" t="n">
        <f aca="false">(K35*L35%)</f>
        <v>3543.31</v>
      </c>
      <c r="N35" s="120" t="n">
        <f aca="false">K35+M35</f>
        <v>5717.12</v>
      </c>
    </row>
    <row r="36" customFormat="false" ht="10.5" hidden="false" customHeight="true" outlineLevel="0" collapsed="false">
      <c r="A36" s="121" t="n">
        <v>36982</v>
      </c>
      <c r="B36" s="122"/>
      <c r="C36" s="123" t="n">
        <f aca="false">'01'!F93</f>
        <v>1552.8</v>
      </c>
      <c r="D36" s="73" t="n">
        <v>0</v>
      </c>
      <c r="E36" s="73" t="n">
        <v>0</v>
      </c>
      <c r="F36" s="73" t="n">
        <f aca="false">1552.8*1.333333</f>
        <v>2070.4</v>
      </c>
      <c r="G36" s="73" t="n">
        <f aca="false">D36+E36+F36</f>
        <v>2070.4</v>
      </c>
      <c r="H36" s="73" t="n">
        <f aca="false">G36*8%</f>
        <v>165.63</v>
      </c>
      <c r="I36" s="73" t="n">
        <f aca="false">G36+H36</f>
        <v>2236.03</v>
      </c>
      <c r="J36" s="124" t="n">
        <f aca="false">Plan1!J38</f>
        <v>1.252483889</v>
      </c>
      <c r="K36" s="73" t="n">
        <f aca="false">I36*J36</f>
        <v>2800.59</v>
      </c>
      <c r="L36" s="73" t="n">
        <f aca="false">L35-1</f>
        <v>162</v>
      </c>
      <c r="M36" s="73" t="n">
        <f aca="false">(K36*L36%)</f>
        <v>4536.96</v>
      </c>
      <c r="N36" s="120" t="n">
        <f aca="false">K36+M36</f>
        <v>7337.55</v>
      </c>
    </row>
    <row r="37" customFormat="false" ht="10.5" hidden="false" customHeight="true" outlineLevel="0" collapsed="false">
      <c r="A37" s="121" t="n">
        <v>37012</v>
      </c>
      <c r="B37" s="122"/>
      <c r="C37" s="123" t="n">
        <f aca="false">'01'!F94</f>
        <v>1604.56</v>
      </c>
      <c r="D37" s="73" t="n">
        <f aca="false">C37</f>
        <v>1604.56</v>
      </c>
      <c r="E37" s="73" t="n">
        <v>0</v>
      </c>
      <c r="F37" s="73" t="n">
        <v>0</v>
      </c>
      <c r="G37" s="73" t="n">
        <f aca="false">D37+E37+F37</f>
        <v>1604.56</v>
      </c>
      <c r="H37" s="73" t="n">
        <f aca="false">G37*8%</f>
        <v>128.36</v>
      </c>
      <c r="I37" s="73" t="n">
        <f aca="false">G37+H37</f>
        <v>1732.92</v>
      </c>
      <c r="J37" s="124" t="n">
        <f aca="false">Plan1!J39</f>
        <v>1.250199774</v>
      </c>
      <c r="K37" s="73" t="n">
        <f aca="false">I37*J37</f>
        <v>2166.5</v>
      </c>
      <c r="L37" s="73" t="n">
        <f aca="false">L36-1</f>
        <v>161</v>
      </c>
      <c r="M37" s="73" t="n">
        <f aca="false">(K37*L37%)</f>
        <v>3488.07</v>
      </c>
      <c r="N37" s="120" t="n">
        <f aca="false">K37+M37</f>
        <v>5654.57</v>
      </c>
    </row>
    <row r="38" customFormat="false" ht="10.5" hidden="false" customHeight="true" outlineLevel="0" collapsed="false">
      <c r="A38" s="121" t="n">
        <v>37043</v>
      </c>
      <c r="B38" s="122"/>
      <c r="C38" s="123" t="n">
        <f aca="false">'01'!F95</f>
        <v>1552.8</v>
      </c>
      <c r="D38" s="73" t="n">
        <f aca="false">C38</f>
        <v>1552.8</v>
      </c>
      <c r="E38" s="73" t="n">
        <v>0</v>
      </c>
      <c r="F38" s="73" t="n">
        <v>0</v>
      </c>
      <c r="G38" s="73" t="n">
        <f aca="false">D38+E38+F38</f>
        <v>1552.8</v>
      </c>
      <c r="H38" s="73" t="n">
        <f aca="false">G38*8%</f>
        <v>124.22</v>
      </c>
      <c r="I38" s="73" t="n">
        <f aca="false">G38+H38</f>
        <v>1677.02</v>
      </c>
      <c r="J38" s="124" t="n">
        <f aca="false">Plan1!J40</f>
        <v>1.248379637</v>
      </c>
      <c r="K38" s="73" t="n">
        <f aca="false">I38*J38</f>
        <v>2093.56</v>
      </c>
      <c r="L38" s="73" t="n">
        <f aca="false">L37-1</f>
        <v>160</v>
      </c>
      <c r="M38" s="73" t="n">
        <f aca="false">(K38*L38%)</f>
        <v>3349.7</v>
      </c>
      <c r="N38" s="120" t="n">
        <f aca="false">K38+M38</f>
        <v>5443.26</v>
      </c>
    </row>
    <row r="39" customFormat="false" ht="10.5" hidden="false" customHeight="true" outlineLevel="0" collapsed="false">
      <c r="A39" s="121" t="n">
        <v>37073</v>
      </c>
      <c r="B39" s="122"/>
      <c r="C39" s="123" t="n">
        <f aca="false">'01'!F96</f>
        <v>1604.56</v>
      </c>
      <c r="D39" s="73" t="n">
        <f aca="false">C39</f>
        <v>1604.56</v>
      </c>
      <c r="E39" s="73" t="n">
        <v>0</v>
      </c>
      <c r="F39" s="73" t="n">
        <v>0</v>
      </c>
      <c r="G39" s="73" t="n">
        <f aca="false">D39+E39+F39</f>
        <v>1604.56</v>
      </c>
      <c r="H39" s="73" t="n">
        <f aca="false">G39*8%</f>
        <v>128.36</v>
      </c>
      <c r="I39" s="73" t="n">
        <f aca="false">G39+H39</f>
        <v>1732.92</v>
      </c>
      <c r="J39" s="124" t="n">
        <f aca="false">Plan1!J41</f>
        <v>1.245339762</v>
      </c>
      <c r="K39" s="73" t="n">
        <f aca="false">I39*J39</f>
        <v>2158.07</v>
      </c>
      <c r="L39" s="73" t="n">
        <f aca="false">L38-1</f>
        <v>159</v>
      </c>
      <c r="M39" s="73" t="n">
        <f aca="false">(K39*L39%)</f>
        <v>3431.33</v>
      </c>
      <c r="N39" s="120" t="n">
        <f aca="false">K39+M39</f>
        <v>5589.4</v>
      </c>
    </row>
    <row r="40" customFormat="false" ht="10.5" hidden="false" customHeight="true" outlineLevel="0" collapsed="false">
      <c r="A40" s="121" t="n">
        <v>37104</v>
      </c>
      <c r="B40" s="122"/>
      <c r="C40" s="123" t="n">
        <f aca="false">'01'!F97</f>
        <v>1604.56</v>
      </c>
      <c r="D40" s="73" t="n">
        <f aca="false">C40</f>
        <v>1604.56</v>
      </c>
      <c r="E40" s="73" t="n">
        <v>0</v>
      </c>
      <c r="F40" s="73" t="n">
        <v>0</v>
      </c>
      <c r="G40" s="73" t="n">
        <f aca="false">D40+E40+F40</f>
        <v>1604.56</v>
      </c>
      <c r="H40" s="73" t="n">
        <f aca="false">G40*8%</f>
        <v>128.36</v>
      </c>
      <c r="I40" s="73" t="n">
        <f aca="false">G40+H40</f>
        <v>1732.92</v>
      </c>
      <c r="J40" s="124" t="n">
        <f aca="false">Plan1!J42</f>
        <v>1.241075427</v>
      </c>
      <c r="K40" s="73" t="n">
        <f aca="false">I40*J40</f>
        <v>2150.68</v>
      </c>
      <c r="L40" s="73" t="n">
        <f aca="false">L39-1</f>
        <v>158</v>
      </c>
      <c r="M40" s="73" t="n">
        <f aca="false">(K40*L40%)</f>
        <v>3398.07</v>
      </c>
      <c r="N40" s="120" t="n">
        <f aca="false">K40+M40</f>
        <v>5548.75</v>
      </c>
    </row>
    <row r="41" customFormat="false" ht="10.5" hidden="false" customHeight="true" outlineLevel="0" collapsed="false">
      <c r="A41" s="121" t="n">
        <v>37135</v>
      </c>
      <c r="B41" s="122"/>
      <c r="C41" s="123" t="n">
        <f aca="false">'01'!F98</f>
        <v>1552.8</v>
      </c>
      <c r="D41" s="73" t="n">
        <f aca="false">C41</f>
        <v>1552.8</v>
      </c>
      <c r="E41" s="73" t="n">
        <v>0</v>
      </c>
      <c r="F41" s="73" t="n">
        <v>0</v>
      </c>
      <c r="G41" s="73" t="n">
        <f aca="false">D41+E41+F41</f>
        <v>1552.8</v>
      </c>
      <c r="H41" s="73" t="n">
        <f aca="false">G41*8%</f>
        <v>124.22</v>
      </c>
      <c r="I41" s="73" t="n">
        <f aca="false">G41+H41</f>
        <v>1677.02</v>
      </c>
      <c r="J41" s="124" t="n">
        <f aca="false">Plan1!J43</f>
        <v>1.239059477</v>
      </c>
      <c r="K41" s="73" t="n">
        <f aca="false">I41*J41</f>
        <v>2077.93</v>
      </c>
      <c r="L41" s="73" t="n">
        <f aca="false">L40-1</f>
        <v>157</v>
      </c>
      <c r="M41" s="73" t="n">
        <f aca="false">(K41*L41%)</f>
        <v>3262.35</v>
      </c>
      <c r="N41" s="120" t="n">
        <f aca="false">K41+M41</f>
        <v>5340.28</v>
      </c>
    </row>
    <row r="42" customFormat="false" ht="10.5" hidden="false" customHeight="true" outlineLevel="0" collapsed="false">
      <c r="A42" s="121" t="n">
        <v>37165</v>
      </c>
      <c r="B42" s="122"/>
      <c r="C42" s="123" t="n">
        <f aca="false">'01'!F99</f>
        <v>1604.56</v>
      </c>
      <c r="D42" s="73" t="n">
        <f aca="false">C42</f>
        <v>1604.56</v>
      </c>
      <c r="E42" s="73" t="n">
        <v>0</v>
      </c>
      <c r="F42" s="73" t="n">
        <v>0</v>
      </c>
      <c r="G42" s="73" t="n">
        <f aca="false">D42+E42+F42</f>
        <v>1604.56</v>
      </c>
      <c r="H42" s="73" t="n">
        <f aca="false">G42*8%</f>
        <v>128.36</v>
      </c>
      <c r="I42" s="73" t="n">
        <f aca="false">G42+H42</f>
        <v>1732.92</v>
      </c>
      <c r="J42" s="124" t="n">
        <f aca="false">Plan1!J44</f>
        <v>1.235460581</v>
      </c>
      <c r="K42" s="73" t="n">
        <f aca="false">I42*J42</f>
        <v>2140.95</v>
      </c>
      <c r="L42" s="73" t="n">
        <f aca="false">L41-1</f>
        <v>156</v>
      </c>
      <c r="M42" s="73" t="n">
        <f aca="false">(K42*L42%)</f>
        <v>3339.88</v>
      </c>
      <c r="N42" s="120" t="n">
        <f aca="false">K42+M42</f>
        <v>5480.83</v>
      </c>
    </row>
    <row r="43" customFormat="false" ht="10.5" hidden="false" customHeight="true" outlineLevel="0" collapsed="false">
      <c r="A43" s="121" t="n">
        <v>37196</v>
      </c>
      <c r="B43" s="122"/>
      <c r="C43" s="123" t="n">
        <f aca="false">'01'!F100</f>
        <v>1552.8</v>
      </c>
      <c r="D43" s="73" t="n">
        <f aca="false">C43</f>
        <v>1552.8</v>
      </c>
      <c r="E43" s="73" t="n">
        <v>0</v>
      </c>
      <c r="F43" s="73" t="n">
        <v>0</v>
      </c>
      <c r="G43" s="73" t="n">
        <f aca="false">D43+E43+F43</f>
        <v>1552.8</v>
      </c>
      <c r="H43" s="73" t="n">
        <f aca="false">G43*8%</f>
        <v>124.22</v>
      </c>
      <c r="I43" s="73" t="n">
        <f aca="false">G43+H43</f>
        <v>1677.02</v>
      </c>
      <c r="J43" s="124" t="n">
        <f aca="false">Plan1!J45</f>
        <v>1.233083196</v>
      </c>
      <c r="K43" s="73" t="n">
        <f aca="false">I43*J43</f>
        <v>2067.91</v>
      </c>
      <c r="L43" s="73" t="n">
        <f aca="false">L42-1</f>
        <v>155</v>
      </c>
      <c r="M43" s="73" t="n">
        <f aca="false">(K43*L43%)</f>
        <v>3205.26</v>
      </c>
      <c r="N43" s="120" t="n">
        <f aca="false">K43+M43</f>
        <v>5273.17</v>
      </c>
    </row>
    <row r="44" customFormat="false" ht="10.5" hidden="false" customHeight="true" outlineLevel="0" collapsed="false">
      <c r="A44" s="121" t="n">
        <v>37226</v>
      </c>
      <c r="B44" s="122"/>
      <c r="C44" s="123" t="n">
        <f aca="false">'01'!F101</f>
        <v>1604.56</v>
      </c>
      <c r="D44" s="73" t="n">
        <f aca="false">C44</f>
        <v>1604.56</v>
      </c>
      <c r="E44" s="73" t="n">
        <f aca="false">D43</f>
        <v>1552.8</v>
      </c>
      <c r="F44" s="73" t="n">
        <v>0</v>
      </c>
      <c r="G44" s="73" t="n">
        <f aca="false">D44+E44+F44</f>
        <v>3157.36</v>
      </c>
      <c r="H44" s="73" t="n">
        <f aca="false">G44*8%</f>
        <v>252.59</v>
      </c>
      <c r="I44" s="73" t="n">
        <f aca="false">G44+H44</f>
        <v>3409.95</v>
      </c>
      <c r="J44" s="124" t="n">
        <f aca="false">Plan1!K34</f>
        <v>1.230642832</v>
      </c>
      <c r="K44" s="73" t="n">
        <f aca="false">I44*J44</f>
        <v>4196.43</v>
      </c>
      <c r="L44" s="73" t="n">
        <f aca="false">L43-1</f>
        <v>154</v>
      </c>
      <c r="M44" s="73" t="n">
        <f aca="false">(K44*L44%)</f>
        <v>6462.5</v>
      </c>
      <c r="N44" s="120" t="n">
        <f aca="false">K44+M44</f>
        <v>10658.93</v>
      </c>
    </row>
    <row r="45" customFormat="false" ht="10.5" hidden="false" customHeight="true" outlineLevel="0" collapsed="false">
      <c r="A45" s="121" t="n">
        <v>37257</v>
      </c>
      <c r="B45" s="122"/>
      <c r="C45" s="123" t="n">
        <f aca="false">'01'!F102</f>
        <v>1736</v>
      </c>
      <c r="D45" s="73" t="n">
        <f aca="false">C45</f>
        <v>1736</v>
      </c>
      <c r="E45" s="73" t="n">
        <v>0</v>
      </c>
      <c r="F45" s="73" t="n">
        <v>0</v>
      </c>
      <c r="G45" s="73" t="n">
        <f aca="false">D45+E45+F45</f>
        <v>1736</v>
      </c>
      <c r="H45" s="73" t="n">
        <f aca="false">G45*8%</f>
        <v>138.88</v>
      </c>
      <c r="I45" s="73" t="n">
        <f aca="false">G45+H45</f>
        <v>1874.88</v>
      </c>
      <c r="J45" s="124" t="n">
        <f aca="false">Plan1!K35</f>
        <v>1.227462476</v>
      </c>
      <c r="K45" s="73" t="n">
        <f aca="false">I45*J45</f>
        <v>2301.34</v>
      </c>
      <c r="L45" s="73" t="n">
        <f aca="false">L44-1</f>
        <v>153</v>
      </c>
      <c r="M45" s="73" t="n">
        <f aca="false">(K45*L45%)</f>
        <v>3521.05</v>
      </c>
      <c r="N45" s="120" t="n">
        <f aca="false">K45+M45</f>
        <v>5822.39</v>
      </c>
    </row>
    <row r="46" customFormat="false" ht="10.5" hidden="false" customHeight="true" outlineLevel="0" collapsed="false">
      <c r="A46" s="121" t="n">
        <v>37288</v>
      </c>
      <c r="B46" s="122"/>
      <c r="C46" s="123" t="n">
        <f aca="false">'01'!F103</f>
        <v>1568</v>
      </c>
      <c r="D46" s="73" t="n">
        <f aca="false">C46</f>
        <v>1568</v>
      </c>
      <c r="E46" s="73" t="n">
        <v>0</v>
      </c>
      <c r="F46" s="73" t="n">
        <v>0</v>
      </c>
      <c r="G46" s="73" t="n">
        <f aca="false">D46+E46+F46</f>
        <v>1568</v>
      </c>
      <c r="H46" s="73" t="n">
        <f aca="false">G46*8%</f>
        <v>125.44</v>
      </c>
      <c r="I46" s="73" t="n">
        <f aca="false">G46+H46</f>
        <v>1693.44</v>
      </c>
      <c r="J46" s="124" t="n">
        <f aca="false">Plan1!K36</f>
        <v>1.226026799</v>
      </c>
      <c r="K46" s="73" t="n">
        <f aca="false">I46*J46</f>
        <v>2076.2</v>
      </c>
      <c r="L46" s="73" t="n">
        <f aca="false">L45-1</f>
        <v>152</v>
      </c>
      <c r="M46" s="73" t="n">
        <f aca="false">(K46*L46%)</f>
        <v>3155.82</v>
      </c>
      <c r="N46" s="120" t="n">
        <f aca="false">K46+M46</f>
        <v>5232.02</v>
      </c>
    </row>
    <row r="47" customFormat="false" ht="10.5" hidden="false" customHeight="true" outlineLevel="0" collapsed="false">
      <c r="A47" s="121" t="n">
        <v>37316</v>
      </c>
      <c r="B47" s="122"/>
      <c r="C47" s="123" t="n">
        <f aca="false">'01'!F104</f>
        <v>1736</v>
      </c>
      <c r="D47" s="73" t="n">
        <f aca="false">C47</f>
        <v>1736</v>
      </c>
      <c r="E47" s="73" t="n">
        <v>0</v>
      </c>
      <c r="F47" s="73" t="n">
        <v>0</v>
      </c>
      <c r="G47" s="73" t="n">
        <f aca="false">D47+E47+F47</f>
        <v>1736</v>
      </c>
      <c r="H47" s="73" t="n">
        <f aca="false">G47*8%</f>
        <v>138.88</v>
      </c>
      <c r="I47" s="73" t="n">
        <f aca="false">G47+H47</f>
        <v>1874.88</v>
      </c>
      <c r="J47" s="124" t="n">
        <f aca="false">Plan1!K37</f>
        <v>1.223875226</v>
      </c>
      <c r="K47" s="73" t="n">
        <f aca="false">I47*J47</f>
        <v>2294.62</v>
      </c>
      <c r="L47" s="73" t="n">
        <f aca="false">L46-1</f>
        <v>151</v>
      </c>
      <c r="M47" s="73" t="n">
        <f aca="false">(K47*L47%)</f>
        <v>3464.88</v>
      </c>
      <c r="N47" s="120" t="n">
        <f aca="false">K47+M47</f>
        <v>5759.5</v>
      </c>
    </row>
    <row r="48" customFormat="false" ht="10.5" hidden="false" customHeight="true" outlineLevel="0" collapsed="false">
      <c r="A48" s="121" t="n">
        <v>37347</v>
      </c>
      <c r="B48" s="122"/>
      <c r="C48" s="123" t="n">
        <f aca="false">'01'!F105</f>
        <v>1680</v>
      </c>
      <c r="D48" s="73" t="n">
        <v>0</v>
      </c>
      <c r="E48" s="73" t="n">
        <v>0</v>
      </c>
      <c r="F48" s="73" t="n">
        <f aca="false">1680*1.33333</f>
        <v>2239.99</v>
      </c>
      <c r="G48" s="73" t="n">
        <f aca="false">D48+E48+F48</f>
        <v>2239.99</v>
      </c>
      <c r="H48" s="73" t="n">
        <f aca="false">G48*8%</f>
        <v>179.2</v>
      </c>
      <c r="I48" s="73" t="n">
        <f aca="false">G48+H48</f>
        <v>2419.19</v>
      </c>
      <c r="J48" s="124" t="n">
        <f aca="false">Plan1!K38</f>
        <v>1.220997336</v>
      </c>
      <c r="K48" s="73" t="n">
        <f aca="false">I48*J48</f>
        <v>2953.82</v>
      </c>
      <c r="L48" s="73" t="n">
        <f aca="false">L47-1</f>
        <v>150</v>
      </c>
      <c r="M48" s="73" t="n">
        <f aca="false">(K48*L48%)</f>
        <v>4430.73</v>
      </c>
      <c r="N48" s="120" t="n">
        <f aca="false">K48+M48</f>
        <v>7384.55</v>
      </c>
    </row>
    <row r="49" customFormat="false" ht="10.5" hidden="false" customHeight="true" outlineLevel="0" collapsed="false">
      <c r="A49" s="121" t="n">
        <v>37377</v>
      </c>
      <c r="B49" s="122"/>
      <c r="C49" s="123" t="n">
        <f aca="false">'01'!F106</f>
        <v>1736</v>
      </c>
      <c r="D49" s="73" t="n">
        <f aca="false">C49</f>
        <v>1736</v>
      </c>
      <c r="E49" s="73" t="n">
        <v>0</v>
      </c>
      <c r="F49" s="73" t="n">
        <v>0</v>
      </c>
      <c r="G49" s="73" t="n">
        <f aca="false">D49+E49+F49</f>
        <v>1736</v>
      </c>
      <c r="H49" s="73" t="n">
        <f aca="false">G49*8%</f>
        <v>138.88</v>
      </c>
      <c r="I49" s="73" t="n">
        <f aca="false">G49+H49</f>
        <v>1874.88</v>
      </c>
      <c r="J49" s="124" t="n">
        <f aca="false">Plan1!K39</f>
        <v>1.218436183</v>
      </c>
      <c r="K49" s="73" t="n">
        <f aca="false">I49*J49</f>
        <v>2284.42</v>
      </c>
      <c r="L49" s="73" t="n">
        <f aca="false">L48-1</f>
        <v>149</v>
      </c>
      <c r="M49" s="73" t="n">
        <f aca="false">(K49*L49%)</f>
        <v>3403.79</v>
      </c>
      <c r="N49" s="120" t="n">
        <f aca="false">K49+M49</f>
        <v>5688.21</v>
      </c>
    </row>
    <row r="50" customFormat="false" ht="10.5" hidden="false" customHeight="true" outlineLevel="0" collapsed="false">
      <c r="A50" s="121" t="n">
        <v>37408</v>
      </c>
      <c r="B50" s="122"/>
      <c r="C50" s="123" t="n">
        <f aca="false">'01'!F107</f>
        <v>1680</v>
      </c>
      <c r="D50" s="73" t="n">
        <f aca="false">C50</f>
        <v>1680</v>
      </c>
      <c r="E50" s="73" t="n">
        <v>0</v>
      </c>
      <c r="F50" s="73" t="n">
        <v>0</v>
      </c>
      <c r="G50" s="73" t="n">
        <f aca="false">D50+E50+F50</f>
        <v>1680</v>
      </c>
      <c r="H50" s="73" t="n">
        <f aca="false">G50*8%</f>
        <v>134.4</v>
      </c>
      <c r="I50" s="73" t="n">
        <f aca="false">G50+H50</f>
        <v>1814.4</v>
      </c>
      <c r="J50" s="124" t="n">
        <f aca="false">Plan1!K40</f>
        <v>1.216511661</v>
      </c>
      <c r="K50" s="73" t="n">
        <f aca="false">I50*J50</f>
        <v>2207.24</v>
      </c>
      <c r="L50" s="73" t="n">
        <f aca="false">L49-1</f>
        <v>148</v>
      </c>
      <c r="M50" s="73" t="n">
        <f aca="false">(K50*L50%)</f>
        <v>3266.72</v>
      </c>
      <c r="N50" s="120" t="n">
        <f aca="false">K50+M50</f>
        <v>5473.96</v>
      </c>
    </row>
    <row r="51" customFormat="false" ht="10.5" hidden="false" customHeight="true" outlineLevel="0" collapsed="false">
      <c r="A51" s="121" t="n">
        <v>37438</v>
      </c>
      <c r="B51" s="122"/>
      <c r="C51" s="123" t="n">
        <f aca="false">'01'!F108</f>
        <v>1736</v>
      </c>
      <c r="D51" s="73" t="n">
        <f aca="false">C51</f>
        <v>1736</v>
      </c>
      <c r="E51" s="73" t="n">
        <v>0</v>
      </c>
      <c r="F51" s="73" t="n">
        <v>0</v>
      </c>
      <c r="G51" s="73" t="n">
        <f aca="false">D51+E51+F51</f>
        <v>1736</v>
      </c>
      <c r="H51" s="73" t="n">
        <f aca="false">G51*8%</f>
        <v>138.88</v>
      </c>
      <c r="I51" s="73" t="n">
        <f aca="false">G51+H51</f>
        <v>1874.88</v>
      </c>
      <c r="J51" s="124" t="n">
        <f aca="false">Plan1!K41</f>
        <v>1.213289165</v>
      </c>
      <c r="K51" s="73" t="n">
        <f aca="false">I51*J51</f>
        <v>2274.77</v>
      </c>
      <c r="L51" s="73" t="n">
        <f aca="false">L50-1</f>
        <v>147</v>
      </c>
      <c r="M51" s="73" t="n">
        <f aca="false">(K51*L51%)</f>
        <v>3343.91</v>
      </c>
      <c r="N51" s="120" t="n">
        <f aca="false">K51+M51</f>
        <v>5618.68</v>
      </c>
    </row>
    <row r="52" customFormat="false" ht="10.5" hidden="false" customHeight="true" outlineLevel="0" collapsed="false">
      <c r="A52" s="121" t="n">
        <v>37469</v>
      </c>
      <c r="B52" s="122"/>
      <c r="C52" s="123" t="n">
        <f aca="false">'01'!F109</f>
        <v>1736</v>
      </c>
      <c r="D52" s="73" t="n">
        <f aca="false">C52</f>
        <v>1736</v>
      </c>
      <c r="E52" s="73" t="n">
        <v>0</v>
      </c>
      <c r="F52" s="73" t="n">
        <v>0</v>
      </c>
      <c r="G52" s="73" t="n">
        <f aca="false">D52+E52+F52</f>
        <v>1736</v>
      </c>
      <c r="H52" s="73" t="n">
        <f aca="false">G52*8%</f>
        <v>138.88</v>
      </c>
      <c r="I52" s="73" t="n">
        <f aca="false">G52+H52</f>
        <v>1874.88</v>
      </c>
      <c r="J52" s="124" t="n">
        <f aca="false">Plan1!K42</f>
        <v>1.210286445</v>
      </c>
      <c r="K52" s="73" t="n">
        <f aca="false">I52*J52</f>
        <v>2269.14</v>
      </c>
      <c r="L52" s="73" t="n">
        <f aca="false">L51-1</f>
        <v>146</v>
      </c>
      <c r="M52" s="73" t="n">
        <f aca="false">(K52*L52%)</f>
        <v>3312.94</v>
      </c>
      <c r="N52" s="120" t="n">
        <f aca="false">K52+M52</f>
        <v>5582.08</v>
      </c>
    </row>
    <row r="53" customFormat="false" ht="10.5" hidden="false" customHeight="true" outlineLevel="0" collapsed="false">
      <c r="A53" s="121" t="n">
        <v>37500</v>
      </c>
      <c r="B53" s="122"/>
      <c r="C53" s="123" t="n">
        <f aca="false">'01'!F110</f>
        <v>1680</v>
      </c>
      <c r="D53" s="73" t="n">
        <f aca="false">C53</f>
        <v>1680</v>
      </c>
      <c r="E53" s="73" t="n">
        <v>0</v>
      </c>
      <c r="F53" s="73" t="n">
        <v>0</v>
      </c>
      <c r="G53" s="73" t="n">
        <f aca="false">D53+E53+F53</f>
        <v>1680</v>
      </c>
      <c r="H53" s="73" t="n">
        <f aca="false">G53*8%</f>
        <v>134.4</v>
      </c>
      <c r="I53" s="73" t="n">
        <f aca="false">G53+H53</f>
        <v>1814.4</v>
      </c>
      <c r="J53" s="124" t="n">
        <f aca="false">Plan1!K43</f>
        <v>1.207924951</v>
      </c>
      <c r="K53" s="73" t="n">
        <f aca="false">I53*J53</f>
        <v>2191.66</v>
      </c>
      <c r="L53" s="73" t="n">
        <f aca="false">L52-1</f>
        <v>145</v>
      </c>
      <c r="M53" s="73" t="n">
        <f aca="false">(K53*L53%)</f>
        <v>3177.91</v>
      </c>
      <c r="N53" s="120" t="n">
        <f aca="false">K53+M53</f>
        <v>5369.57</v>
      </c>
    </row>
    <row r="54" customFormat="false" ht="10.5" hidden="false" customHeight="true" outlineLevel="0" collapsed="false">
      <c r="A54" s="121" t="n">
        <v>37530</v>
      </c>
      <c r="B54" s="122"/>
      <c r="C54" s="123" t="n">
        <f aca="false">'01'!F111</f>
        <v>1736</v>
      </c>
      <c r="D54" s="73" t="n">
        <f aca="false">C54</f>
        <v>1736</v>
      </c>
      <c r="E54" s="73" t="n">
        <v>0</v>
      </c>
      <c r="F54" s="73" t="n">
        <v>0</v>
      </c>
      <c r="G54" s="73" t="n">
        <f aca="false">D54+E54+F54</f>
        <v>1736</v>
      </c>
      <c r="H54" s="73" t="n">
        <f aca="false">G54*8%</f>
        <v>138.88</v>
      </c>
      <c r="I54" s="73" t="n">
        <f aca="false">G54+H54</f>
        <v>1874.88</v>
      </c>
      <c r="J54" s="124" t="n">
        <f aca="false">Plan1!K44</f>
        <v>1.204590644</v>
      </c>
      <c r="K54" s="73" t="n">
        <f aca="false">I54*J54</f>
        <v>2258.46</v>
      </c>
      <c r="L54" s="73" t="n">
        <f aca="false">L53-1</f>
        <v>144</v>
      </c>
      <c r="M54" s="73" t="n">
        <f aca="false">(K54*L54%)</f>
        <v>3252.18</v>
      </c>
      <c r="N54" s="120" t="n">
        <f aca="false">K54+M54</f>
        <v>5510.64</v>
      </c>
    </row>
    <row r="55" customFormat="false" ht="10.5" hidden="false" customHeight="true" outlineLevel="0" collapsed="false">
      <c r="A55" s="121" t="n">
        <v>37561</v>
      </c>
      <c r="B55" s="122"/>
      <c r="C55" s="123" t="n">
        <f aca="false">'01'!F112</f>
        <v>1680</v>
      </c>
      <c r="D55" s="73" t="n">
        <f aca="false">C55</f>
        <v>1680</v>
      </c>
      <c r="E55" s="73" t="n">
        <v>0</v>
      </c>
      <c r="F55" s="73" t="n">
        <v>0</v>
      </c>
      <c r="G55" s="73" t="n">
        <f aca="false">D55+E55+F55</f>
        <v>1680</v>
      </c>
      <c r="H55" s="73" t="n">
        <f aca="false">G55*8%</f>
        <v>134.4</v>
      </c>
      <c r="I55" s="73" t="n">
        <f aca="false">G55+H55</f>
        <v>1814.4</v>
      </c>
      <c r="J55" s="124" t="n">
        <f aca="false">Plan1!K45</f>
        <v>1.201414106</v>
      </c>
      <c r="K55" s="73" t="n">
        <f aca="false">I55*J55</f>
        <v>2179.85</v>
      </c>
      <c r="L55" s="73" t="n">
        <f aca="false">L54-1</f>
        <v>143</v>
      </c>
      <c r="M55" s="73" t="n">
        <f aca="false">(K55*L55%)</f>
        <v>3117.19</v>
      </c>
      <c r="N55" s="120" t="n">
        <f aca="false">K55+M55</f>
        <v>5297.04</v>
      </c>
    </row>
    <row r="56" customFormat="false" ht="10.5" hidden="false" customHeight="true" outlineLevel="0" collapsed="false">
      <c r="A56" s="121" t="n">
        <v>37591</v>
      </c>
      <c r="B56" s="122"/>
      <c r="C56" s="123" t="n">
        <f aca="false">'01'!F113</f>
        <v>1736</v>
      </c>
      <c r="D56" s="73" t="n">
        <f aca="false">C56</f>
        <v>1736</v>
      </c>
      <c r="E56" s="73" t="n">
        <f aca="false">D55</f>
        <v>1680</v>
      </c>
      <c r="F56" s="73" t="n">
        <v>0</v>
      </c>
      <c r="G56" s="73" t="n">
        <f aca="false">D56+E56+F56</f>
        <v>3416</v>
      </c>
      <c r="H56" s="73" t="n">
        <f aca="false">G56*8%</f>
        <v>273.28</v>
      </c>
      <c r="I56" s="73" t="n">
        <f aca="false">G56+H56</f>
        <v>3689.28</v>
      </c>
      <c r="J56" s="124" t="n">
        <f aca="false">Plan1!L34</f>
        <v>1.197093794</v>
      </c>
      <c r="K56" s="73" t="n">
        <f aca="false">I56*J56</f>
        <v>4416.41</v>
      </c>
      <c r="L56" s="73" t="n">
        <f aca="false">L55-1</f>
        <v>142</v>
      </c>
      <c r="M56" s="73" t="n">
        <f aca="false">(K56*L56%)</f>
        <v>6271.3</v>
      </c>
      <c r="N56" s="120" t="n">
        <f aca="false">K56+M56</f>
        <v>10687.71</v>
      </c>
    </row>
    <row r="57" customFormat="false" ht="10.5" hidden="false" customHeight="true" outlineLevel="0" collapsed="false">
      <c r="A57" s="121" t="n">
        <v>37622</v>
      </c>
      <c r="B57" s="122"/>
      <c r="C57" s="123" t="n">
        <f aca="false">'01'!F114</f>
        <v>1914.56</v>
      </c>
      <c r="D57" s="73" t="n">
        <f aca="false">C57</f>
        <v>1914.56</v>
      </c>
      <c r="E57" s="73" t="n">
        <v>0</v>
      </c>
      <c r="F57" s="73" t="n">
        <v>0</v>
      </c>
      <c r="G57" s="73" t="n">
        <f aca="false">D57+E57+F57</f>
        <v>1914.56</v>
      </c>
      <c r="H57" s="73" t="n">
        <f aca="false">G57*8%</f>
        <v>153.16</v>
      </c>
      <c r="I57" s="73" t="n">
        <f aca="false">G57+H57</f>
        <v>2067.72</v>
      </c>
      <c r="J57" s="124" t="n">
        <f aca="false">Plan1!L35</f>
        <v>1.191282717</v>
      </c>
      <c r="K57" s="73" t="n">
        <f aca="false">I57*J57</f>
        <v>2463.24</v>
      </c>
      <c r="L57" s="73" t="n">
        <f aca="false">L56-1</f>
        <v>141</v>
      </c>
      <c r="M57" s="73" t="n">
        <f aca="false">(K57*L57%)</f>
        <v>3473.17</v>
      </c>
      <c r="N57" s="120" t="n">
        <f aca="false">K57+M57</f>
        <v>5936.41</v>
      </c>
    </row>
    <row r="58" customFormat="false" ht="10.5" hidden="false" customHeight="true" outlineLevel="0" collapsed="false">
      <c r="A58" s="121" t="n">
        <v>37653</v>
      </c>
      <c r="B58" s="122"/>
      <c r="C58" s="123" t="n">
        <f aca="false">'01'!F115</f>
        <v>1729.28</v>
      </c>
      <c r="D58" s="73" t="n">
        <f aca="false">C58</f>
        <v>1729.28</v>
      </c>
      <c r="E58" s="73" t="n">
        <v>0</v>
      </c>
      <c r="F58" s="73" t="n">
        <v>0</v>
      </c>
      <c r="G58" s="73" t="n">
        <f aca="false">D58+E58+F58</f>
        <v>1729.28</v>
      </c>
      <c r="H58" s="73" t="n">
        <f aca="false">G58*8%</f>
        <v>138.34</v>
      </c>
      <c r="I58" s="73" t="n">
        <f aca="false">G58+H58</f>
        <v>1867.62</v>
      </c>
      <c r="J58" s="124" t="n">
        <f aca="false">Plan1!L36</f>
        <v>1.186399497</v>
      </c>
      <c r="K58" s="73" t="n">
        <f aca="false">I58*J58</f>
        <v>2215.74</v>
      </c>
      <c r="L58" s="73" t="n">
        <f aca="false">L57-1</f>
        <v>140</v>
      </c>
      <c r="M58" s="73" t="n">
        <f aca="false">(K58*L58%)</f>
        <v>3102.04</v>
      </c>
      <c r="N58" s="120" t="n">
        <f aca="false">K58+M58</f>
        <v>5317.78</v>
      </c>
    </row>
    <row r="59" customFormat="false" ht="10.5" hidden="false" customHeight="true" outlineLevel="0" collapsed="false">
      <c r="A59" s="121" t="n">
        <v>37681</v>
      </c>
      <c r="B59" s="122"/>
      <c r="C59" s="123" t="n">
        <f aca="false">'01'!F116</f>
        <v>1914.56</v>
      </c>
      <c r="D59" s="73" t="n">
        <f aca="false">C59</f>
        <v>1914.56</v>
      </c>
      <c r="E59" s="73" t="n">
        <v>0</v>
      </c>
      <c r="F59" s="73" t="n">
        <v>0</v>
      </c>
      <c r="G59" s="73" t="n">
        <f aca="false">D59+E59+F59</f>
        <v>1914.56</v>
      </c>
      <c r="H59" s="73" t="n">
        <f aca="false">G59*8%</f>
        <v>153.16</v>
      </c>
      <c r="I59" s="73" t="n">
        <f aca="false">G59+H59</f>
        <v>2067.72</v>
      </c>
      <c r="J59" s="124" t="n">
        <f aca="false">Plan1!L37</f>
        <v>1.181929439</v>
      </c>
      <c r="K59" s="73" t="n">
        <f aca="false">I59*J59</f>
        <v>2443.9</v>
      </c>
      <c r="L59" s="73" t="n">
        <f aca="false">L58-1</f>
        <v>139</v>
      </c>
      <c r="M59" s="73" t="n">
        <f aca="false">(K59*L59%)</f>
        <v>3397.02</v>
      </c>
      <c r="N59" s="120" t="n">
        <f aca="false">K59+M59</f>
        <v>5840.92</v>
      </c>
    </row>
    <row r="60" customFormat="false" ht="10.5" hidden="false" customHeight="true" outlineLevel="0" collapsed="false">
      <c r="A60" s="121" t="n">
        <v>37712</v>
      </c>
      <c r="B60" s="122"/>
      <c r="C60" s="123" t="n">
        <f aca="false">'01'!F117</f>
        <v>1852.8</v>
      </c>
      <c r="D60" s="73" t="n">
        <v>0</v>
      </c>
      <c r="E60" s="73" t="n">
        <v>0</v>
      </c>
      <c r="F60" s="73" t="n">
        <f aca="false">1852.8*1.333333</f>
        <v>2470.4</v>
      </c>
      <c r="G60" s="73" t="n">
        <f aca="false">D60+E60+F60</f>
        <v>2470.4</v>
      </c>
      <c r="H60" s="73" t="n">
        <f aca="false">G60*8%</f>
        <v>197.63</v>
      </c>
      <c r="I60" s="73" t="n">
        <f aca="false">G60+H60</f>
        <v>2668.03</v>
      </c>
      <c r="J60" s="124" t="n">
        <f aca="false">Plan1!L38</f>
        <v>1.177004851</v>
      </c>
      <c r="K60" s="73" t="n">
        <f aca="false">I60*J60</f>
        <v>3140.28</v>
      </c>
      <c r="L60" s="73" t="n">
        <f aca="false">L59-1</f>
        <v>138</v>
      </c>
      <c r="M60" s="73" t="n">
        <f aca="false">(K60*L60%)</f>
        <v>4333.59</v>
      </c>
      <c r="N60" s="120" t="n">
        <f aca="false">K60+M60</f>
        <v>7473.87</v>
      </c>
    </row>
    <row r="61" customFormat="false" ht="10.5" hidden="false" customHeight="true" outlineLevel="0" collapsed="false">
      <c r="A61" s="121" t="n">
        <v>37742</v>
      </c>
      <c r="B61" s="122"/>
      <c r="C61" s="123" t="n">
        <f aca="false">'01'!F118</f>
        <v>1914.56</v>
      </c>
      <c r="D61" s="73" t="n">
        <f aca="false">C61</f>
        <v>1914.56</v>
      </c>
      <c r="E61" s="73" t="n">
        <v>0</v>
      </c>
      <c r="F61" s="73" t="n">
        <v>0</v>
      </c>
      <c r="G61" s="73" t="n">
        <f aca="false">D61+E61+F61</f>
        <v>1914.56</v>
      </c>
      <c r="H61" s="73" t="n">
        <f aca="false">G61*8%</f>
        <v>153.16</v>
      </c>
      <c r="I61" s="73" t="n">
        <f aca="false">G61+H61</f>
        <v>2067.72</v>
      </c>
      <c r="J61" s="124" t="n">
        <f aca="false">Plan1!L39</f>
        <v>1.171557111</v>
      </c>
      <c r="K61" s="73" t="n">
        <f aca="false">I61*J61</f>
        <v>2422.45</v>
      </c>
      <c r="L61" s="73" t="n">
        <f aca="false">L60-1</f>
        <v>137</v>
      </c>
      <c r="M61" s="73" t="n">
        <f aca="false">(K61*L61%)</f>
        <v>3318.76</v>
      </c>
      <c r="N61" s="120" t="n">
        <f aca="false">K61+M61</f>
        <v>5741.21</v>
      </c>
    </row>
    <row r="62" customFormat="false" ht="10.5" hidden="false" customHeight="true" outlineLevel="0" collapsed="false">
      <c r="A62" s="121" t="n">
        <v>37773</v>
      </c>
      <c r="B62" s="122"/>
      <c r="C62" s="123" t="n">
        <f aca="false">'01'!F119</f>
        <v>1852.8</v>
      </c>
      <c r="D62" s="73" t="n">
        <f aca="false">C62</f>
        <v>1852.8</v>
      </c>
      <c r="E62" s="73" t="n">
        <v>0</v>
      </c>
      <c r="F62" s="73" t="n">
        <v>0</v>
      </c>
      <c r="G62" s="73" t="n">
        <f aca="false">D62+E62+F62</f>
        <v>1852.8</v>
      </c>
      <c r="H62" s="73" t="n">
        <f aca="false">G62*8%</f>
        <v>148.22</v>
      </c>
      <c r="I62" s="73" t="n">
        <f aca="false">G62+H62</f>
        <v>2001.02</v>
      </c>
      <c r="J62" s="124" t="n">
        <f aca="false">Plan1!L40</f>
        <v>1.166696652</v>
      </c>
      <c r="K62" s="73" t="n">
        <f aca="false">I62*J62</f>
        <v>2334.58</v>
      </c>
      <c r="L62" s="73" t="n">
        <f aca="false">L61-1</f>
        <v>136</v>
      </c>
      <c r="M62" s="73" t="n">
        <f aca="false">(K62*L62%)</f>
        <v>3175.03</v>
      </c>
      <c r="N62" s="120" t="n">
        <f aca="false">K62+M62</f>
        <v>5509.61</v>
      </c>
    </row>
    <row r="63" customFormat="false" ht="10.5" hidden="false" customHeight="true" outlineLevel="0" collapsed="false">
      <c r="A63" s="121" t="n">
        <v>37803</v>
      </c>
      <c r="B63" s="122"/>
      <c r="C63" s="123" t="n">
        <f aca="false">'01'!F120</f>
        <v>1914.56</v>
      </c>
      <c r="D63" s="73" t="n">
        <f aca="false">C63</f>
        <v>1914.56</v>
      </c>
      <c r="E63" s="73" t="n">
        <v>0</v>
      </c>
      <c r="F63" s="73" t="n">
        <v>0</v>
      </c>
      <c r="G63" s="73" t="n">
        <f aca="false">D63+E63+F63</f>
        <v>1914.56</v>
      </c>
      <c r="H63" s="73" t="n">
        <f aca="false">G63*8%</f>
        <v>153.16</v>
      </c>
      <c r="I63" s="73" t="n">
        <f aca="false">G63+H63</f>
        <v>2067.72</v>
      </c>
      <c r="J63" s="124" t="n">
        <f aca="false">Plan1!L41</f>
        <v>1.160355311</v>
      </c>
      <c r="K63" s="73" t="n">
        <f aca="false">I63*J63</f>
        <v>2399.29</v>
      </c>
      <c r="L63" s="73" t="n">
        <f aca="false">L62-1</f>
        <v>135</v>
      </c>
      <c r="M63" s="73" t="n">
        <f aca="false">(K63*L63%)</f>
        <v>3239.04</v>
      </c>
      <c r="N63" s="120" t="n">
        <f aca="false">K63+M63</f>
        <v>5638.33</v>
      </c>
    </row>
    <row r="64" customFormat="false" ht="10.5" hidden="false" customHeight="true" outlineLevel="0" collapsed="false">
      <c r="A64" s="121" t="n">
        <v>37834</v>
      </c>
      <c r="B64" s="122"/>
      <c r="C64" s="123" t="n">
        <f aca="false">'01'!F121</f>
        <v>1914.56</v>
      </c>
      <c r="D64" s="73" t="n">
        <f aca="false">C64</f>
        <v>1914.56</v>
      </c>
      <c r="E64" s="73" t="n">
        <v>0</v>
      </c>
      <c r="F64" s="73" t="n">
        <v>0</v>
      </c>
      <c r="G64" s="73" t="n">
        <f aca="false">D64+E64+F64</f>
        <v>1914.56</v>
      </c>
      <c r="H64" s="73" t="n">
        <f aca="false">G64*8%</f>
        <v>153.16</v>
      </c>
      <c r="I64" s="73" t="n">
        <f aca="false">G64+H64</f>
        <v>2067.72</v>
      </c>
      <c r="J64" s="124" t="n">
        <f aca="false">Plan1!L42</f>
        <v>1.15568864</v>
      </c>
      <c r="K64" s="73" t="n">
        <f aca="false">I64*J64</f>
        <v>2389.64</v>
      </c>
      <c r="L64" s="73" t="n">
        <f aca="false">L63-1</f>
        <v>134</v>
      </c>
      <c r="M64" s="73" t="n">
        <f aca="false">(K64*L64%)</f>
        <v>3202.12</v>
      </c>
      <c r="N64" s="120" t="n">
        <f aca="false">K64+M64</f>
        <v>5591.76</v>
      </c>
    </row>
    <row r="65" customFormat="false" ht="10.5" hidden="false" customHeight="true" outlineLevel="0" collapsed="false">
      <c r="A65" s="121" t="n">
        <v>37865</v>
      </c>
      <c r="B65" s="122"/>
      <c r="C65" s="123" t="n">
        <f aca="false">'01'!F122</f>
        <v>1852.8</v>
      </c>
      <c r="D65" s="73" t="n">
        <f aca="false">C65</f>
        <v>1852.8</v>
      </c>
      <c r="E65" s="73" t="n">
        <v>0</v>
      </c>
      <c r="F65" s="73" t="n">
        <v>0</v>
      </c>
      <c r="G65" s="73" t="n">
        <f aca="false">D65+E65+F65</f>
        <v>1852.8</v>
      </c>
      <c r="H65" s="73" t="n">
        <f aca="false">G65*8%</f>
        <v>148.22</v>
      </c>
      <c r="I65" s="73" t="n">
        <f aca="false">G65+H65</f>
        <v>2001.02</v>
      </c>
      <c r="J65" s="124" t="n">
        <f aca="false">Plan1!L43</f>
        <v>1.151813938</v>
      </c>
      <c r="K65" s="73" t="n">
        <f aca="false">I65*J65</f>
        <v>2304.8</v>
      </c>
      <c r="L65" s="73" t="n">
        <f aca="false">L64-1</f>
        <v>133</v>
      </c>
      <c r="M65" s="73" t="n">
        <f aca="false">(K65*L65%)</f>
        <v>3065.38</v>
      </c>
      <c r="N65" s="120" t="n">
        <f aca="false">K65+M65</f>
        <v>5370.18</v>
      </c>
    </row>
    <row r="66" customFormat="false" ht="10.5" hidden="false" customHeight="true" outlineLevel="0" collapsed="false">
      <c r="A66" s="121" t="n">
        <v>37895</v>
      </c>
      <c r="B66" s="122"/>
      <c r="C66" s="123" t="n">
        <f aca="false">'01'!F123</f>
        <v>1914.56</v>
      </c>
      <c r="D66" s="73" t="n">
        <f aca="false">C66</f>
        <v>1914.56</v>
      </c>
      <c r="E66" s="73" t="n">
        <v>0</v>
      </c>
      <c r="F66" s="73" t="n">
        <v>0</v>
      </c>
      <c r="G66" s="73" t="n">
        <f aca="false">D66+E66+F66</f>
        <v>1914.56</v>
      </c>
      <c r="H66" s="73" t="n">
        <f aca="false">G66*8%</f>
        <v>153.16</v>
      </c>
      <c r="I66" s="73" t="n">
        <f aca="false">G66+H66</f>
        <v>2067.72</v>
      </c>
      <c r="J66" s="124" t="n">
        <f aca="false">Plan1!L44</f>
        <v>1.148125012</v>
      </c>
      <c r="K66" s="73" t="n">
        <f aca="false">I66*J66</f>
        <v>2374</v>
      </c>
      <c r="L66" s="73" t="n">
        <f aca="false">L65-1</f>
        <v>132</v>
      </c>
      <c r="M66" s="73" t="n">
        <f aca="false">(K66*L66%)</f>
        <v>3133.68</v>
      </c>
      <c r="N66" s="120" t="n">
        <f aca="false">K66+M66</f>
        <v>5507.68</v>
      </c>
    </row>
    <row r="67" customFormat="false" ht="10.5" hidden="false" customHeight="true" outlineLevel="0" collapsed="false">
      <c r="A67" s="121" t="n">
        <v>37926</v>
      </c>
      <c r="B67" s="122"/>
      <c r="C67" s="123" t="n">
        <f aca="false">'01'!F124</f>
        <v>1852.8</v>
      </c>
      <c r="D67" s="73" t="n">
        <f aca="false">C67</f>
        <v>1852.8</v>
      </c>
      <c r="E67" s="73" t="n">
        <v>0</v>
      </c>
      <c r="F67" s="73" t="n">
        <v>0</v>
      </c>
      <c r="G67" s="73" t="n">
        <f aca="false">D67+E67+F67</f>
        <v>1852.8</v>
      </c>
      <c r="H67" s="73" t="n">
        <f aca="false">G67*8%</f>
        <v>148.22</v>
      </c>
      <c r="I67" s="73" t="n">
        <f aca="false">G67+H67</f>
        <v>2001.02</v>
      </c>
      <c r="J67" s="124" t="n">
        <f aca="false">Plan1!L45</f>
        <v>1.146089557</v>
      </c>
      <c r="K67" s="73" t="n">
        <f aca="false">I67*J67</f>
        <v>2293.35</v>
      </c>
      <c r="L67" s="73" t="n">
        <f aca="false">L66-1</f>
        <v>131</v>
      </c>
      <c r="M67" s="73" t="n">
        <f aca="false">(K67*L67%)</f>
        <v>3004.29</v>
      </c>
      <c r="N67" s="120" t="n">
        <f aca="false">K67+M67</f>
        <v>5297.64</v>
      </c>
    </row>
    <row r="68" customFormat="false" ht="10.5" hidden="false" customHeight="true" outlineLevel="0" collapsed="false">
      <c r="A68" s="121" t="n">
        <v>37956</v>
      </c>
      <c r="B68" s="122"/>
      <c r="C68" s="123" t="n">
        <f aca="false">'01'!F125</f>
        <v>1914.56</v>
      </c>
      <c r="D68" s="73" t="n">
        <f aca="false">C68</f>
        <v>1914.56</v>
      </c>
      <c r="E68" s="73" t="n">
        <f aca="false">D67</f>
        <v>1852.8</v>
      </c>
      <c r="F68" s="73" t="n">
        <v>0</v>
      </c>
      <c r="G68" s="73" t="n">
        <f aca="false">D68+E68+F68</f>
        <v>3767.36</v>
      </c>
      <c r="H68" s="73" t="n">
        <f aca="false">G68*8%</f>
        <v>301.39</v>
      </c>
      <c r="I68" s="73" t="n">
        <f aca="false">G68+H68</f>
        <v>4068.75</v>
      </c>
      <c r="J68" s="124" t="n">
        <f aca="false">Plan1!B47</f>
        <v>1.143917258</v>
      </c>
      <c r="K68" s="73" t="n">
        <f aca="false">I68*J68</f>
        <v>4654.31</v>
      </c>
      <c r="L68" s="73" t="n">
        <f aca="false">L67-1</f>
        <v>130</v>
      </c>
      <c r="M68" s="73" t="n">
        <f aca="false">(K68*L68%)</f>
        <v>6050.6</v>
      </c>
      <c r="N68" s="120" t="n">
        <f aca="false">K68+M68</f>
        <v>10704.91</v>
      </c>
    </row>
    <row r="69" customFormat="false" ht="10.5" hidden="false" customHeight="true" outlineLevel="0" collapsed="false">
      <c r="A69" s="121" t="n">
        <v>37987</v>
      </c>
      <c r="B69" s="122"/>
      <c r="C69" s="123" t="n">
        <f aca="false">'01'!F126</f>
        <v>2229.52</v>
      </c>
      <c r="D69" s="73" t="n">
        <f aca="false">C69</f>
        <v>2229.52</v>
      </c>
      <c r="E69" s="73" t="n">
        <v>0</v>
      </c>
      <c r="F69" s="73" t="n">
        <v>0</v>
      </c>
      <c r="G69" s="73" t="n">
        <f aca="false">D69+E69+F69</f>
        <v>2229.52</v>
      </c>
      <c r="H69" s="73" t="n">
        <f aca="false">G69*8%</f>
        <v>178.36</v>
      </c>
      <c r="I69" s="73" t="n">
        <f aca="false">G69+H69</f>
        <v>2407.88</v>
      </c>
      <c r="J69" s="124" t="n">
        <f aca="false">Plan1!B48</f>
        <v>1.142454916</v>
      </c>
      <c r="K69" s="73" t="n">
        <f aca="false">I69*J69</f>
        <v>2750.89</v>
      </c>
      <c r="L69" s="73" t="n">
        <f aca="false">L68-1</f>
        <v>129</v>
      </c>
      <c r="M69" s="73" t="n">
        <f aca="false">(K69*L69%)</f>
        <v>3548.65</v>
      </c>
      <c r="N69" s="120" t="n">
        <f aca="false">K69+M69</f>
        <v>6299.54</v>
      </c>
    </row>
    <row r="70" customFormat="false" ht="10.5" hidden="false" customHeight="true" outlineLevel="0" collapsed="false">
      <c r="A70" s="121" t="n">
        <v>38018</v>
      </c>
      <c r="B70" s="122"/>
      <c r="C70" s="123" t="n">
        <f aca="false">'01'!F127</f>
        <v>2085.68</v>
      </c>
      <c r="D70" s="73" t="n">
        <f aca="false">C70</f>
        <v>2085.68</v>
      </c>
      <c r="E70" s="73" t="n">
        <v>0</v>
      </c>
      <c r="F70" s="73" t="n">
        <v>0</v>
      </c>
      <c r="G70" s="73" t="n">
        <f aca="false">D70+E70+F70</f>
        <v>2085.68</v>
      </c>
      <c r="H70" s="73" t="n">
        <f aca="false">G70*8%</f>
        <v>166.85</v>
      </c>
      <c r="I70" s="73" t="n">
        <f aca="false">G70+H70</f>
        <v>2252.53</v>
      </c>
      <c r="J70" s="124" t="n">
        <f aca="false">Plan1!B49</f>
        <v>1.141931911</v>
      </c>
      <c r="K70" s="73" t="n">
        <f aca="false">I70*J70</f>
        <v>2572.24</v>
      </c>
      <c r="L70" s="73" t="n">
        <f aca="false">L69-1</f>
        <v>128</v>
      </c>
      <c r="M70" s="73" t="n">
        <f aca="false">(K70*L70%)</f>
        <v>3292.47</v>
      </c>
      <c r="N70" s="120" t="n">
        <f aca="false">K70+M70</f>
        <v>5864.71</v>
      </c>
    </row>
    <row r="71" customFormat="false" ht="10.5" hidden="false" customHeight="true" outlineLevel="0" collapsed="false">
      <c r="A71" s="121" t="n">
        <v>38047</v>
      </c>
      <c r="B71" s="122"/>
      <c r="C71" s="123" t="n">
        <f aca="false">'01'!F128</f>
        <v>2229.52</v>
      </c>
      <c r="D71" s="73" t="n">
        <f aca="false">C71</f>
        <v>2229.52</v>
      </c>
      <c r="E71" s="73" t="n">
        <v>0</v>
      </c>
      <c r="F71" s="73" t="n">
        <v>0</v>
      </c>
      <c r="G71" s="73" t="n">
        <f aca="false">D71+E71+F71</f>
        <v>2229.52</v>
      </c>
      <c r="H71" s="73" t="n">
        <f aca="false">G71*8%</f>
        <v>178.36</v>
      </c>
      <c r="I71" s="73" t="n">
        <f aca="false">G71+H71</f>
        <v>2407.88</v>
      </c>
      <c r="J71" s="124" t="n">
        <f aca="false">Plan1!B50</f>
        <v>1.13990516</v>
      </c>
      <c r="K71" s="73" t="n">
        <f aca="false">I71*J71</f>
        <v>2744.75</v>
      </c>
      <c r="L71" s="73" t="n">
        <f aca="false">L70-1</f>
        <v>127</v>
      </c>
      <c r="M71" s="73" t="n">
        <f aca="false">(K71*L71%)</f>
        <v>3485.83</v>
      </c>
      <c r="N71" s="120" t="n">
        <f aca="false">K71+M71</f>
        <v>6230.58</v>
      </c>
    </row>
    <row r="72" customFormat="false" ht="10.5" hidden="false" customHeight="true" outlineLevel="0" collapsed="false">
      <c r="A72" s="121" t="n">
        <v>38078</v>
      </c>
      <c r="B72" s="122"/>
      <c r="C72" s="123" t="n">
        <f aca="false">'01'!F129</f>
        <v>2157.6</v>
      </c>
      <c r="D72" s="73" t="n">
        <v>0</v>
      </c>
      <c r="E72" s="73" t="n">
        <v>0</v>
      </c>
      <c r="F72" s="73" t="n">
        <f aca="false">2157.6*1.333333</f>
        <v>2876.8</v>
      </c>
      <c r="G72" s="73" t="n">
        <f aca="false">D72+E72+F72</f>
        <v>2876.8</v>
      </c>
      <c r="H72" s="73" t="n">
        <f aca="false">G72*8%</f>
        <v>230.14</v>
      </c>
      <c r="I72" s="73" t="n">
        <f aca="false">G72+H72</f>
        <v>3106.94</v>
      </c>
      <c r="J72" s="124" t="n">
        <f aca="false">Plan1!B51</f>
        <v>1.138909753</v>
      </c>
      <c r="K72" s="73" t="n">
        <f aca="false">I72*J72</f>
        <v>3538.52</v>
      </c>
      <c r="L72" s="73" t="n">
        <f aca="false">L71-1</f>
        <v>126</v>
      </c>
      <c r="M72" s="73" t="n">
        <f aca="false">(K72*L72%)</f>
        <v>4458.54</v>
      </c>
      <c r="N72" s="120" t="n">
        <f aca="false">K72+M72</f>
        <v>7997.06</v>
      </c>
    </row>
    <row r="73" customFormat="false" ht="10.5" hidden="false" customHeight="true" outlineLevel="0" collapsed="false">
      <c r="A73" s="121" t="n">
        <v>38108</v>
      </c>
      <c r="B73" s="122"/>
      <c r="C73" s="123" t="n">
        <f aca="false">'01'!F130</f>
        <v>2229.52</v>
      </c>
      <c r="D73" s="73" t="n">
        <f aca="false">C73</f>
        <v>2229.52</v>
      </c>
      <c r="E73" s="73" t="n">
        <v>0</v>
      </c>
      <c r="F73" s="73" t="n">
        <v>0</v>
      </c>
      <c r="G73" s="73" t="n">
        <f aca="false">D73+E73+F73</f>
        <v>2229.52</v>
      </c>
      <c r="H73" s="73" t="n">
        <f aca="false">G73*8%</f>
        <v>178.36</v>
      </c>
      <c r="I73" s="73" t="n">
        <f aca="false">G73+H73</f>
        <v>2407.88</v>
      </c>
      <c r="J73" s="124" t="n">
        <f aca="false">Plan1!B52</f>
        <v>1.137151716</v>
      </c>
      <c r="K73" s="73" t="n">
        <f aca="false">I73*J73</f>
        <v>2738.12</v>
      </c>
      <c r="L73" s="73" t="n">
        <f aca="false">L72-1</f>
        <v>125</v>
      </c>
      <c r="M73" s="73" t="n">
        <f aca="false">(K73*L73%)</f>
        <v>3422.65</v>
      </c>
      <c r="N73" s="120" t="n">
        <f aca="false">K73+M73</f>
        <v>6160.77</v>
      </c>
    </row>
    <row r="74" customFormat="false" ht="10.5" hidden="false" customHeight="true" outlineLevel="0" collapsed="false">
      <c r="A74" s="121" t="n">
        <v>38139</v>
      </c>
      <c r="B74" s="122"/>
      <c r="C74" s="123" t="n">
        <f aca="false">'01'!F131</f>
        <v>2157.6</v>
      </c>
      <c r="D74" s="73" t="n">
        <f aca="false">C74</f>
        <v>2157.6</v>
      </c>
      <c r="E74" s="73" t="n">
        <v>0</v>
      </c>
      <c r="F74" s="73" t="n">
        <v>0</v>
      </c>
      <c r="G74" s="73" t="n">
        <f aca="false">D74+E74+F74</f>
        <v>2157.6</v>
      </c>
      <c r="H74" s="73" t="n">
        <f aca="false">G74*8%</f>
        <v>172.61</v>
      </c>
      <c r="I74" s="73" t="n">
        <f aca="false">G74+H74</f>
        <v>2330.21</v>
      </c>
      <c r="J74" s="124" t="n">
        <f aca="false">Plan1!B53</f>
        <v>1.135152712</v>
      </c>
      <c r="K74" s="73" t="n">
        <f aca="false">I74*J74</f>
        <v>2645.14</v>
      </c>
      <c r="L74" s="73" t="n">
        <f aca="false">L73-1</f>
        <v>124</v>
      </c>
      <c r="M74" s="73" t="n">
        <f aca="false">(K74*L74%)</f>
        <v>3279.97</v>
      </c>
      <c r="N74" s="120" t="n">
        <f aca="false">K74+M74</f>
        <v>5925.11</v>
      </c>
    </row>
    <row r="75" customFormat="false" ht="10.5" hidden="false" customHeight="true" outlineLevel="0" collapsed="false">
      <c r="A75" s="121" t="n">
        <v>38169</v>
      </c>
      <c r="B75" s="122"/>
      <c r="C75" s="123" t="n">
        <f aca="false">'01'!F132</f>
        <v>2229.52</v>
      </c>
      <c r="D75" s="73" t="n">
        <f aca="false">C75</f>
        <v>2229.52</v>
      </c>
      <c r="E75" s="73" t="n">
        <v>0</v>
      </c>
      <c r="F75" s="73" t="n">
        <v>0</v>
      </c>
      <c r="G75" s="73" t="n">
        <f aca="false">D75+E75+F75</f>
        <v>2229.52</v>
      </c>
      <c r="H75" s="73" t="n">
        <f aca="false">G75*8%</f>
        <v>178.36</v>
      </c>
      <c r="I75" s="73" t="n">
        <f aca="false">G75+H75</f>
        <v>2407.88</v>
      </c>
      <c r="J75" s="124" t="n">
        <f aca="false">Plan1!B54</f>
        <v>1.132941211</v>
      </c>
      <c r="K75" s="73" t="n">
        <f aca="false">I75*J75</f>
        <v>2727.99</v>
      </c>
      <c r="L75" s="73" t="n">
        <f aca="false">L74-1</f>
        <v>123</v>
      </c>
      <c r="M75" s="73" t="n">
        <f aca="false">(K75*L75%)</f>
        <v>3355.43</v>
      </c>
      <c r="N75" s="120" t="n">
        <f aca="false">K75+M75</f>
        <v>6083.42</v>
      </c>
    </row>
    <row r="76" customFormat="false" ht="10.5" hidden="false" customHeight="true" outlineLevel="0" collapsed="false">
      <c r="A76" s="121" t="n">
        <v>38200</v>
      </c>
      <c r="B76" s="122"/>
      <c r="C76" s="123" t="n">
        <f aca="false">'01'!F133</f>
        <v>2229.52</v>
      </c>
      <c r="D76" s="73" t="n">
        <f aca="false">C76</f>
        <v>2229.52</v>
      </c>
      <c r="E76" s="73" t="n">
        <v>0</v>
      </c>
      <c r="F76" s="73" t="n">
        <v>0</v>
      </c>
      <c r="G76" s="73" t="n">
        <f aca="false">D76+E76+F76</f>
        <v>2229.52</v>
      </c>
      <c r="H76" s="73" t="n">
        <f aca="false">G76*8%</f>
        <v>178.36</v>
      </c>
      <c r="I76" s="73" t="n">
        <f aca="false">G76+H76</f>
        <v>2407.88</v>
      </c>
      <c r="J76" s="124" t="n">
        <f aca="false">Plan1!B55</f>
        <v>1.130674209</v>
      </c>
      <c r="K76" s="73" t="n">
        <f aca="false">I76*J76</f>
        <v>2722.53</v>
      </c>
      <c r="L76" s="73" t="n">
        <f aca="false">L75-1</f>
        <v>122</v>
      </c>
      <c r="M76" s="73" t="n">
        <f aca="false">(K76*L76%)</f>
        <v>3321.49</v>
      </c>
      <c r="N76" s="120" t="n">
        <f aca="false">K76+M76</f>
        <v>6044.02</v>
      </c>
    </row>
    <row r="77" customFormat="false" ht="10.5" hidden="false" customHeight="true" outlineLevel="0" collapsed="false">
      <c r="A77" s="121" t="n">
        <v>38231</v>
      </c>
      <c r="B77" s="122"/>
      <c r="C77" s="123" t="n">
        <f aca="false">'01'!F134</f>
        <v>2157.6</v>
      </c>
      <c r="D77" s="73" t="n">
        <f aca="false">C77</f>
        <v>2157.6</v>
      </c>
      <c r="E77" s="73" t="n">
        <v>0</v>
      </c>
      <c r="F77" s="73" t="n">
        <v>0</v>
      </c>
      <c r="G77" s="73" t="n">
        <f aca="false">D77+E77+F77</f>
        <v>2157.6</v>
      </c>
      <c r="H77" s="73" t="n">
        <f aca="false">G77*8%</f>
        <v>172.61</v>
      </c>
      <c r="I77" s="73" t="n">
        <f aca="false">G77+H77</f>
        <v>2330.21</v>
      </c>
      <c r="J77" s="124" t="n">
        <f aca="false">Plan1!B56</f>
        <v>1.128723774</v>
      </c>
      <c r="K77" s="73" t="n">
        <f aca="false">I77*J77</f>
        <v>2630.16</v>
      </c>
      <c r="L77" s="73" t="n">
        <f aca="false">L76-1</f>
        <v>121</v>
      </c>
      <c r="M77" s="73" t="n">
        <f aca="false">(K77*L77%)</f>
        <v>3182.49</v>
      </c>
      <c r="N77" s="120" t="n">
        <f aca="false">K77+M77</f>
        <v>5812.65</v>
      </c>
    </row>
    <row r="78" customFormat="false" ht="10.5" hidden="false" customHeight="true" outlineLevel="0" collapsed="false">
      <c r="A78" s="121" t="n">
        <v>38261</v>
      </c>
      <c r="B78" s="122"/>
      <c r="C78" s="123" t="n">
        <f aca="false">'01'!F135</f>
        <v>2229.52</v>
      </c>
      <c r="D78" s="73" t="n">
        <f aca="false">C78</f>
        <v>2229.52</v>
      </c>
      <c r="E78" s="73" t="n">
        <v>0</v>
      </c>
      <c r="F78" s="73" t="n">
        <v>0</v>
      </c>
      <c r="G78" s="73" t="n">
        <f aca="false">D78+E78+F78</f>
        <v>2229.52</v>
      </c>
      <c r="H78" s="73" t="n">
        <f aca="false">G78*8%</f>
        <v>178.36</v>
      </c>
      <c r="I78" s="73" t="n">
        <f aca="false">G78+H78</f>
        <v>2407.88</v>
      </c>
      <c r="J78" s="124" t="n">
        <f aca="false">Plan1!B57</f>
        <v>1.127474533</v>
      </c>
      <c r="K78" s="73" t="n">
        <f aca="false">I78*J78</f>
        <v>2714.82</v>
      </c>
      <c r="L78" s="73" t="n">
        <f aca="false">L77-1</f>
        <v>120</v>
      </c>
      <c r="M78" s="73" t="n">
        <f aca="false">(K78*L78%)</f>
        <v>3257.78</v>
      </c>
      <c r="N78" s="120" t="n">
        <f aca="false">K78+M78</f>
        <v>5972.6</v>
      </c>
    </row>
    <row r="79" customFormat="false" ht="10.5" hidden="false" customHeight="true" outlineLevel="0" collapsed="false">
      <c r="A79" s="121" t="n">
        <v>38292</v>
      </c>
      <c r="B79" s="122"/>
      <c r="C79" s="123" t="n">
        <f aca="false">'01'!F136</f>
        <v>2157.6</v>
      </c>
      <c r="D79" s="73" t="n">
        <f aca="false">C79</f>
        <v>2157.6</v>
      </c>
      <c r="E79" s="73" t="n">
        <v>0</v>
      </c>
      <c r="F79" s="73" t="n">
        <v>0</v>
      </c>
      <c r="G79" s="73" t="n">
        <f aca="false">D79+E79+F79</f>
        <v>2157.6</v>
      </c>
      <c r="H79" s="73" t="n">
        <f aca="false">G79*8%</f>
        <v>172.61</v>
      </c>
      <c r="I79" s="73" t="n">
        <f aca="false">G79+H79</f>
        <v>2330.21</v>
      </c>
      <c r="J79" s="124" t="n">
        <f aca="false">Plan1!B58</f>
        <v>1.126183926</v>
      </c>
      <c r="K79" s="73" t="n">
        <f aca="false">I79*J79</f>
        <v>2624.25</v>
      </c>
      <c r="L79" s="73" t="n">
        <f aca="false">L78-1</f>
        <v>119</v>
      </c>
      <c r="M79" s="73" t="n">
        <f aca="false">(K79*L79%)</f>
        <v>3122.86</v>
      </c>
      <c r="N79" s="120" t="n">
        <f aca="false">K79+M79</f>
        <v>5747.11</v>
      </c>
    </row>
    <row r="80" customFormat="false" ht="10.5" hidden="false" customHeight="true" outlineLevel="0" collapsed="false">
      <c r="A80" s="121" t="n">
        <v>38322</v>
      </c>
      <c r="B80" s="122"/>
      <c r="C80" s="123" t="n">
        <f aca="false">'01'!F137</f>
        <v>2229.52</v>
      </c>
      <c r="D80" s="73" t="n">
        <f aca="false">C80</f>
        <v>2229.52</v>
      </c>
      <c r="E80" s="73" t="n">
        <f aca="false">D79</f>
        <v>2157.6</v>
      </c>
      <c r="F80" s="73" t="n">
        <v>0</v>
      </c>
      <c r="G80" s="73" t="n">
        <f aca="false">D80+E80+F80</f>
        <v>4387.12</v>
      </c>
      <c r="H80" s="73" t="n">
        <f aca="false">G80*8%</f>
        <v>350.97</v>
      </c>
      <c r="I80" s="73" t="n">
        <f aca="false">G80+H80</f>
        <v>4738.09</v>
      </c>
      <c r="J80" s="124" t="n">
        <f aca="false">Plan1!C47</f>
        <v>1.123487556</v>
      </c>
      <c r="K80" s="73" t="n">
        <f aca="false">I80*J80</f>
        <v>5323.19</v>
      </c>
      <c r="L80" s="73" t="n">
        <f aca="false">L79-1</f>
        <v>118</v>
      </c>
      <c r="M80" s="73" t="n">
        <f aca="false">(K80*L80%)</f>
        <v>6281.36</v>
      </c>
      <c r="N80" s="120" t="n">
        <f aca="false">K80+M80</f>
        <v>11604.55</v>
      </c>
    </row>
    <row r="81" customFormat="false" ht="10.5" hidden="false" customHeight="true" outlineLevel="0" collapsed="false">
      <c r="A81" s="121" t="n">
        <v>38353</v>
      </c>
      <c r="B81" s="122"/>
      <c r="C81" s="123" t="n">
        <f aca="false">'01'!F138</f>
        <v>2445.28</v>
      </c>
      <c r="D81" s="73" t="n">
        <f aca="false">C81</f>
        <v>2445.28</v>
      </c>
      <c r="E81" s="73" t="n">
        <v>0</v>
      </c>
      <c r="F81" s="73" t="n">
        <v>0</v>
      </c>
      <c r="G81" s="73" t="n">
        <f aca="false">D81+E81+F81</f>
        <v>2445.28</v>
      </c>
      <c r="H81" s="73" t="n">
        <f aca="false">G81*8%</f>
        <v>195.62</v>
      </c>
      <c r="I81" s="73" t="n">
        <f aca="false">G81+H81</f>
        <v>2640.9</v>
      </c>
      <c r="J81" s="124" t="n">
        <f aca="false">Plan1!C48</f>
        <v>1.121379362</v>
      </c>
      <c r="K81" s="73" t="n">
        <f aca="false">I81*J81</f>
        <v>2961.45</v>
      </c>
      <c r="L81" s="73" t="n">
        <f aca="false">L80-1</f>
        <v>117</v>
      </c>
      <c r="M81" s="73" t="n">
        <f aca="false">(K81*L81%)</f>
        <v>3464.9</v>
      </c>
      <c r="N81" s="120" t="n">
        <f aca="false">K81+M81</f>
        <v>6426.35</v>
      </c>
    </row>
    <row r="82" customFormat="false" ht="10.5" hidden="false" customHeight="true" outlineLevel="0" collapsed="false">
      <c r="A82" s="121" t="n">
        <v>38384</v>
      </c>
      <c r="B82" s="122"/>
      <c r="C82" s="123" t="n">
        <f aca="false">'01'!F139</f>
        <v>2208.64</v>
      </c>
      <c r="D82" s="73" t="n">
        <f aca="false">C82</f>
        <v>2208.64</v>
      </c>
      <c r="E82" s="73" t="n">
        <v>0</v>
      </c>
      <c r="F82" s="73" t="n">
        <v>0</v>
      </c>
      <c r="G82" s="73" t="n">
        <f aca="false">D82+E82+F82</f>
        <v>2208.64</v>
      </c>
      <c r="H82" s="73" t="n">
        <f aca="false">G82*8%</f>
        <v>176.69</v>
      </c>
      <c r="I82" s="73" t="n">
        <f aca="false">G82+H82</f>
        <v>2385.33</v>
      </c>
      <c r="J82" s="124" t="n">
        <f aca="false">Plan1!C49</f>
        <v>1.120301632</v>
      </c>
      <c r="K82" s="73" t="n">
        <f aca="false">I82*J82</f>
        <v>2672.29</v>
      </c>
      <c r="L82" s="73" t="n">
        <f aca="false">L81-1</f>
        <v>116</v>
      </c>
      <c r="M82" s="73" t="n">
        <f aca="false">(K82*L82%)</f>
        <v>3099.86</v>
      </c>
      <c r="N82" s="120" t="n">
        <f aca="false">K82+M82</f>
        <v>5772.15</v>
      </c>
    </row>
    <row r="83" customFormat="false" ht="10.5" hidden="false" customHeight="true" outlineLevel="0" collapsed="false">
      <c r="A83" s="121" t="n">
        <v>38412</v>
      </c>
      <c r="B83" s="122"/>
      <c r="C83" s="123" t="n">
        <f aca="false">'01'!F140</f>
        <v>2445.28</v>
      </c>
      <c r="D83" s="73" t="n">
        <f aca="false">C83</f>
        <v>2445.28</v>
      </c>
      <c r="E83" s="73" t="n">
        <v>0</v>
      </c>
      <c r="F83" s="73" t="n">
        <v>0</v>
      </c>
      <c r="G83" s="73" t="n">
        <f aca="false">D83+E83+F83</f>
        <v>2445.28</v>
      </c>
      <c r="H83" s="73" t="n">
        <f aca="false">G83*8%</f>
        <v>195.62</v>
      </c>
      <c r="I83" s="73" t="n">
        <f aca="false">G83+H83</f>
        <v>2640.9</v>
      </c>
      <c r="J83" s="124" t="n">
        <f aca="false">Plan1!C50</f>
        <v>1.117357396</v>
      </c>
      <c r="K83" s="73" t="n">
        <f aca="false">I83*J83</f>
        <v>2950.83</v>
      </c>
      <c r="L83" s="73" t="n">
        <f aca="false">L82-1</f>
        <v>115</v>
      </c>
      <c r="M83" s="73" t="n">
        <f aca="false">(K83*L83%)</f>
        <v>3393.45</v>
      </c>
      <c r="N83" s="120" t="n">
        <f aca="false">K83+M83</f>
        <v>6344.28</v>
      </c>
    </row>
    <row r="84" customFormat="false" ht="10.5" hidden="false" customHeight="true" outlineLevel="0" collapsed="false">
      <c r="A84" s="121" t="n">
        <v>38443</v>
      </c>
      <c r="B84" s="122"/>
      <c r="C84" s="123" t="n">
        <f aca="false">'01'!F141</f>
        <v>2366.4</v>
      </c>
      <c r="D84" s="73" t="n">
        <v>0</v>
      </c>
      <c r="E84" s="73" t="n">
        <v>0</v>
      </c>
      <c r="F84" s="73" t="n">
        <f aca="false">2366.4*1.333333</f>
        <v>3155.2</v>
      </c>
      <c r="G84" s="73" t="n">
        <f aca="false">D84+E84+F84</f>
        <v>3155.2</v>
      </c>
      <c r="H84" s="73" t="n">
        <f aca="false">G84*8%</f>
        <v>252.42</v>
      </c>
      <c r="I84" s="73" t="n">
        <f aca="false">G84+H84</f>
        <v>3407.62</v>
      </c>
      <c r="J84" s="124" t="n">
        <f aca="false">Plan1!C51</f>
        <v>1.115123803</v>
      </c>
      <c r="K84" s="73" t="n">
        <f aca="false">I84*J84</f>
        <v>3799.92</v>
      </c>
      <c r="L84" s="73" t="n">
        <f aca="false">L83-1</f>
        <v>114</v>
      </c>
      <c r="M84" s="73" t="n">
        <f aca="false">(K84*L84%)</f>
        <v>4331.91</v>
      </c>
      <c r="N84" s="120" t="n">
        <f aca="false">K84+M84</f>
        <v>8131.83</v>
      </c>
    </row>
    <row r="85" customFormat="false" ht="10.5" hidden="false" customHeight="true" outlineLevel="0" collapsed="false">
      <c r="A85" s="121" t="n">
        <v>38473</v>
      </c>
      <c r="B85" s="122"/>
      <c r="C85" s="123" t="n">
        <f aca="false">'01'!F142</f>
        <v>2445.28</v>
      </c>
      <c r="D85" s="73" t="n">
        <f aca="false">C85</f>
        <v>2445.28</v>
      </c>
      <c r="E85" s="73" t="n">
        <v>0</v>
      </c>
      <c r="F85" s="73" t="n">
        <v>0</v>
      </c>
      <c r="G85" s="73" t="n">
        <f aca="false">D85+E85+F85</f>
        <v>2445.28</v>
      </c>
      <c r="H85" s="73" t="n">
        <f aca="false">G85*8%</f>
        <v>195.62</v>
      </c>
      <c r="I85" s="73" t="n">
        <f aca="false">G85+H85</f>
        <v>2640.9</v>
      </c>
      <c r="J85" s="124" t="n">
        <f aca="false">Plan1!C52</f>
        <v>1.112312988</v>
      </c>
      <c r="K85" s="73" t="n">
        <f aca="false">I85*J85</f>
        <v>2937.51</v>
      </c>
      <c r="L85" s="73" t="n">
        <f aca="false">L84-1</f>
        <v>113</v>
      </c>
      <c r="M85" s="73" t="n">
        <f aca="false">(K85*L85%)</f>
        <v>3319.39</v>
      </c>
      <c r="N85" s="120" t="n">
        <f aca="false">K85+M85</f>
        <v>6256.9</v>
      </c>
    </row>
    <row r="86" customFormat="false" ht="10.5" hidden="false" customHeight="true" outlineLevel="0" collapsed="false">
      <c r="A86" s="121" t="n">
        <v>38504</v>
      </c>
      <c r="B86" s="122"/>
      <c r="C86" s="123" t="n">
        <f aca="false">'01'!F143</f>
        <v>2366.4</v>
      </c>
      <c r="D86" s="73" t="n">
        <f aca="false">C86</f>
        <v>2366.4</v>
      </c>
      <c r="E86" s="73" t="n">
        <v>0</v>
      </c>
      <c r="F86" s="73" t="n">
        <v>0</v>
      </c>
      <c r="G86" s="73" t="n">
        <f aca="false">D86+E86+F86</f>
        <v>2366.4</v>
      </c>
      <c r="H86" s="73" t="n">
        <f aca="false">G86*8%</f>
        <v>189.31</v>
      </c>
      <c r="I86" s="73" t="n">
        <f aca="false">G86+H86</f>
        <v>2555.71</v>
      </c>
      <c r="J86" s="124" t="n">
        <f aca="false">Plan1!C53</f>
        <v>1.108993769</v>
      </c>
      <c r="K86" s="73" t="n">
        <f aca="false">I86*J86</f>
        <v>2834.27</v>
      </c>
      <c r="L86" s="73" t="n">
        <f aca="false">L85-1</f>
        <v>112</v>
      </c>
      <c r="M86" s="73" t="n">
        <f aca="false">(K86*L86%)</f>
        <v>3174.38</v>
      </c>
      <c r="N86" s="120" t="n">
        <f aca="false">K86+M86</f>
        <v>6008.65</v>
      </c>
    </row>
    <row r="87" customFormat="false" ht="10.5" hidden="false" customHeight="true" outlineLevel="0" collapsed="false">
      <c r="A87" s="121" t="n">
        <v>38534</v>
      </c>
      <c r="B87" s="122"/>
      <c r="C87" s="123" t="n">
        <f aca="false">'01'!F144</f>
        <v>2445.28</v>
      </c>
      <c r="D87" s="73" t="n">
        <f aca="false">C87</f>
        <v>2445.28</v>
      </c>
      <c r="E87" s="73" t="n">
        <v>0</v>
      </c>
      <c r="F87" s="73" t="n">
        <v>0</v>
      </c>
      <c r="G87" s="73" t="n">
        <f aca="false">D87+E87+F87</f>
        <v>2445.28</v>
      </c>
      <c r="H87" s="73" t="n">
        <f aca="false">G87*8%</f>
        <v>195.62</v>
      </c>
      <c r="I87" s="73" t="n">
        <f aca="false">G87+H87</f>
        <v>2640.9</v>
      </c>
      <c r="J87" s="124" t="n">
        <f aca="false">Plan1!C54</f>
        <v>1.106145445</v>
      </c>
      <c r="K87" s="73" t="n">
        <f aca="false">I87*J87</f>
        <v>2921.22</v>
      </c>
      <c r="L87" s="73" t="n">
        <f aca="false">L86-1</f>
        <v>111</v>
      </c>
      <c r="M87" s="73" t="n">
        <f aca="false">(K87*L87%)</f>
        <v>3242.55</v>
      </c>
      <c r="N87" s="120" t="n">
        <f aca="false">K87+M87</f>
        <v>6163.77</v>
      </c>
    </row>
    <row r="88" customFormat="false" ht="10.5" hidden="false" customHeight="true" outlineLevel="0" collapsed="false">
      <c r="A88" s="121" t="n">
        <v>38565</v>
      </c>
      <c r="B88" s="122"/>
      <c r="C88" s="123" t="n">
        <f aca="false">'01'!F145</f>
        <v>2445.28</v>
      </c>
      <c r="D88" s="73" t="n">
        <f aca="false">C88</f>
        <v>2445.28</v>
      </c>
      <c r="E88" s="73" t="n">
        <v>0</v>
      </c>
      <c r="F88" s="73" t="n">
        <v>0</v>
      </c>
      <c r="G88" s="73" t="n">
        <f aca="false">D88+E88+F88</f>
        <v>2445.28</v>
      </c>
      <c r="H88" s="73" t="n">
        <f aca="false">G88*8%</f>
        <v>195.62</v>
      </c>
      <c r="I88" s="73" t="n">
        <f aca="false">G88+H88</f>
        <v>2640.9</v>
      </c>
      <c r="J88" s="124" t="n">
        <f aca="false">Plan1!C55</f>
        <v>1.102324787</v>
      </c>
      <c r="K88" s="73" t="n">
        <f aca="false">I88*J88</f>
        <v>2911.13</v>
      </c>
      <c r="L88" s="73" t="n">
        <f aca="false">L87-1</f>
        <v>110</v>
      </c>
      <c r="M88" s="73" t="n">
        <f aca="false">(K88*L88%)</f>
        <v>3202.24</v>
      </c>
      <c r="N88" s="120" t="n">
        <f aca="false">K88+M88</f>
        <v>6113.37</v>
      </c>
    </row>
    <row r="89" customFormat="false" ht="10.5" hidden="false" customHeight="true" outlineLevel="0" collapsed="false">
      <c r="A89" s="121" t="n">
        <v>38596</v>
      </c>
      <c r="B89" s="122"/>
      <c r="C89" s="123" t="n">
        <f aca="false">'01'!F146</f>
        <v>2366.4</v>
      </c>
      <c r="D89" s="73" t="n">
        <f aca="false">C89</f>
        <v>2366.4</v>
      </c>
      <c r="E89" s="73" t="n">
        <v>0</v>
      </c>
      <c r="F89" s="73" t="n">
        <v>0</v>
      </c>
      <c r="G89" s="73" t="n">
        <f aca="false">D89+E89+F89</f>
        <v>2366.4</v>
      </c>
      <c r="H89" s="73" t="n">
        <f aca="false">G89*8%</f>
        <v>189.31</v>
      </c>
      <c r="I89" s="73" t="n">
        <f aca="false">G89+H89</f>
        <v>2555.71</v>
      </c>
      <c r="J89" s="124" t="n">
        <f aca="false">Plan1!C56</f>
        <v>1.099425602</v>
      </c>
      <c r="K89" s="73" t="n">
        <f aca="false">I89*J89</f>
        <v>2809.81</v>
      </c>
      <c r="L89" s="73" t="n">
        <f aca="false">L88-1</f>
        <v>109</v>
      </c>
      <c r="M89" s="73" t="n">
        <f aca="false">(K89*L89%)</f>
        <v>3062.69</v>
      </c>
      <c r="N89" s="120" t="n">
        <f aca="false">K89+M89</f>
        <v>5872.5</v>
      </c>
    </row>
    <row r="90" customFormat="false" ht="10.5" hidden="false" customHeight="true" outlineLevel="0" collapsed="false">
      <c r="A90" s="121" t="n">
        <v>38626</v>
      </c>
      <c r="B90" s="122"/>
      <c r="C90" s="123" t="n">
        <f aca="false">'01'!F147</f>
        <v>2445.28</v>
      </c>
      <c r="D90" s="73" t="n">
        <f aca="false">C90</f>
        <v>2445.28</v>
      </c>
      <c r="E90" s="73" t="n">
        <v>0</v>
      </c>
      <c r="F90" s="73" t="n">
        <v>0</v>
      </c>
      <c r="G90" s="73" t="n">
        <f aca="false">D90+E90+F90</f>
        <v>2445.28</v>
      </c>
      <c r="H90" s="73" t="n">
        <f aca="false">G90*8%</f>
        <v>195.62</v>
      </c>
      <c r="I90" s="73" t="n">
        <f aca="false">G90+H90</f>
        <v>2640.9</v>
      </c>
      <c r="J90" s="124" t="n">
        <f aca="false">Plan1!C57</f>
        <v>1.097121646</v>
      </c>
      <c r="K90" s="73" t="n">
        <f aca="false">I90*J90</f>
        <v>2897.39</v>
      </c>
      <c r="L90" s="73" t="n">
        <f aca="false">L89-1</f>
        <v>108</v>
      </c>
      <c r="M90" s="73" t="n">
        <f aca="false">(K90*L90%)</f>
        <v>3129.18</v>
      </c>
      <c r="N90" s="120" t="n">
        <f aca="false">K90+M90</f>
        <v>6026.57</v>
      </c>
    </row>
    <row r="91" customFormat="false" ht="10.5" hidden="false" customHeight="true" outlineLevel="0" collapsed="false">
      <c r="A91" s="121" t="n">
        <v>38657</v>
      </c>
      <c r="B91" s="122"/>
      <c r="C91" s="123" t="n">
        <f aca="false">'01'!F148</f>
        <v>2366.4</v>
      </c>
      <c r="D91" s="73" t="n">
        <f aca="false">C91</f>
        <v>2366.4</v>
      </c>
      <c r="E91" s="73" t="n">
        <v>0</v>
      </c>
      <c r="F91" s="73" t="n">
        <v>0</v>
      </c>
      <c r="G91" s="73" t="n">
        <f aca="false">D91+E91+F91</f>
        <v>2366.4</v>
      </c>
      <c r="H91" s="73" t="n">
        <f aca="false">G91*8%</f>
        <v>189.31</v>
      </c>
      <c r="I91" s="73" t="n">
        <f aca="false">G91+H91</f>
        <v>2555.71</v>
      </c>
      <c r="J91" s="124" t="n">
        <f aca="false">Plan1!C58</f>
        <v>1.095009373</v>
      </c>
      <c r="K91" s="73" t="n">
        <f aca="false">I91*J91</f>
        <v>2798.53</v>
      </c>
      <c r="L91" s="73" t="n">
        <f aca="false">L90-1</f>
        <v>107</v>
      </c>
      <c r="M91" s="73" t="n">
        <f aca="false">(K91*L91%)</f>
        <v>2994.43</v>
      </c>
      <c r="N91" s="120" t="n">
        <f aca="false">K91+M91</f>
        <v>5792.96</v>
      </c>
    </row>
    <row r="92" customFormat="false" ht="10.5" hidden="false" customHeight="true" outlineLevel="0" collapsed="false">
      <c r="A92" s="121" t="n">
        <v>38687</v>
      </c>
      <c r="B92" s="122"/>
      <c r="C92" s="123" t="n">
        <f aca="false">'01'!F149</f>
        <v>2445.28</v>
      </c>
      <c r="D92" s="73" t="n">
        <f aca="false">C92</f>
        <v>2445.28</v>
      </c>
      <c r="E92" s="73" t="n">
        <f aca="false">D91</f>
        <v>2366.4</v>
      </c>
      <c r="F92" s="73" t="n">
        <v>0</v>
      </c>
      <c r="G92" s="73" t="n">
        <f aca="false">D92+E92+F92</f>
        <v>4811.68</v>
      </c>
      <c r="H92" s="73" t="n">
        <f aca="false">G92*8%</f>
        <v>384.93</v>
      </c>
      <c r="I92" s="73" t="n">
        <f aca="false">G92+H92</f>
        <v>5196.61</v>
      </c>
      <c r="J92" s="124" t="n">
        <f aca="false">Plan1!D47</f>
        <v>1.092530422</v>
      </c>
      <c r="K92" s="73" t="n">
        <f aca="false">I92*J92</f>
        <v>5677.45</v>
      </c>
      <c r="L92" s="73" t="n">
        <f aca="false">L91-1</f>
        <v>106</v>
      </c>
      <c r="M92" s="73" t="n">
        <f aca="false">(K92*L92%)</f>
        <v>6018.1</v>
      </c>
      <c r="N92" s="120" t="n">
        <f aca="false">K92+M92</f>
        <v>11695.55</v>
      </c>
    </row>
    <row r="93" customFormat="false" ht="10.5" hidden="false" customHeight="true" outlineLevel="0" collapsed="false">
      <c r="A93" s="121" t="n">
        <v>38718</v>
      </c>
      <c r="B93" s="122"/>
      <c r="C93" s="123" t="n">
        <f aca="false">'01'!F150</f>
        <v>2648.64</v>
      </c>
      <c r="D93" s="73" t="n">
        <f aca="false">C93</f>
        <v>2648.64</v>
      </c>
      <c r="E93" s="73" t="n">
        <v>0</v>
      </c>
      <c r="F93" s="73" t="n">
        <v>0</v>
      </c>
      <c r="G93" s="73" t="n">
        <f aca="false">D93+E93+F93</f>
        <v>2648.64</v>
      </c>
      <c r="H93" s="73" t="n">
        <f aca="false">G93*8%</f>
        <v>211.89</v>
      </c>
      <c r="I93" s="73" t="n">
        <f aca="false">G93+H93</f>
        <v>2860.53</v>
      </c>
      <c r="J93" s="124" t="n">
        <f aca="false">Plan1!D48</f>
        <v>1.089995093</v>
      </c>
      <c r="K93" s="73" t="n">
        <f aca="false">I93*J93</f>
        <v>3117.96</v>
      </c>
      <c r="L93" s="73" t="n">
        <f aca="false">L92-1</f>
        <v>105</v>
      </c>
      <c r="M93" s="73" t="n">
        <f aca="false">(K93*L93%)</f>
        <v>3273.86</v>
      </c>
      <c r="N93" s="120" t="n">
        <f aca="false">K93+M93</f>
        <v>6391.82</v>
      </c>
    </row>
    <row r="94" customFormat="false" ht="10.5" hidden="false" customHeight="true" outlineLevel="0" collapsed="false">
      <c r="A94" s="121" t="n">
        <v>38749</v>
      </c>
      <c r="B94" s="122"/>
      <c r="C94" s="123" t="n">
        <f aca="false">'01'!F151</f>
        <v>2392.32</v>
      </c>
      <c r="D94" s="73" t="n">
        <f aca="false">C94</f>
        <v>2392.32</v>
      </c>
      <c r="E94" s="73" t="n">
        <v>0</v>
      </c>
      <c r="F94" s="73" t="n">
        <v>0</v>
      </c>
      <c r="G94" s="73" t="n">
        <f aca="false">D94+E94+F94</f>
        <v>2392.32</v>
      </c>
      <c r="H94" s="73" t="n">
        <f aca="false">G94*8%</f>
        <v>191.39</v>
      </c>
      <c r="I94" s="73" t="n">
        <f aca="false">G94+H94</f>
        <v>2583.71</v>
      </c>
      <c r="J94" s="124" t="n">
        <f aca="false">Plan1!D49</f>
        <v>1.089205419</v>
      </c>
      <c r="K94" s="73" t="n">
        <f aca="false">I94*J94</f>
        <v>2814.19</v>
      </c>
      <c r="L94" s="73" t="n">
        <f aca="false">L93-1</f>
        <v>104</v>
      </c>
      <c r="M94" s="73" t="n">
        <f aca="false">(K94*L94%)</f>
        <v>2926.76</v>
      </c>
      <c r="N94" s="120" t="n">
        <f aca="false">K94+M94</f>
        <v>5740.95</v>
      </c>
    </row>
    <row r="95" customFormat="false" ht="10.5" hidden="false" customHeight="true" outlineLevel="0" collapsed="false">
      <c r="A95" s="121" t="n">
        <v>38777</v>
      </c>
      <c r="B95" s="122"/>
      <c r="C95" s="123" t="n">
        <f aca="false">'01'!F152</f>
        <v>2648.64</v>
      </c>
      <c r="D95" s="73" t="n">
        <f aca="false">C95</f>
        <v>2648.64</v>
      </c>
      <c r="E95" s="73" t="n">
        <v>0</v>
      </c>
      <c r="F95" s="73" t="n">
        <v>0</v>
      </c>
      <c r="G95" s="73" t="n">
        <f aca="false">D95+E95+F95</f>
        <v>2648.64</v>
      </c>
      <c r="H95" s="73" t="n">
        <f aca="false">G95*8%</f>
        <v>211.89</v>
      </c>
      <c r="I95" s="73" t="n">
        <f aca="false">G95+H95</f>
        <v>2860.53</v>
      </c>
      <c r="J95" s="124" t="n">
        <f aca="false">Plan1!D50</f>
        <v>1.086952167</v>
      </c>
      <c r="K95" s="73" t="n">
        <f aca="false">I95*J95</f>
        <v>3109.26</v>
      </c>
      <c r="L95" s="73" t="n">
        <f aca="false">L94-1</f>
        <v>103</v>
      </c>
      <c r="M95" s="73" t="n">
        <f aca="false">(K95*L95%)</f>
        <v>3202.54</v>
      </c>
      <c r="N95" s="120" t="n">
        <f aca="false">K95+M95</f>
        <v>6311.8</v>
      </c>
    </row>
    <row r="96" customFormat="false" ht="10.5" hidden="false" customHeight="true" outlineLevel="0" collapsed="false">
      <c r="A96" s="121" t="n">
        <v>38808</v>
      </c>
      <c r="B96" s="122"/>
      <c r="C96" s="123" t="n">
        <f aca="false">'01'!F153</f>
        <v>2563.2</v>
      </c>
      <c r="D96" s="73" t="n">
        <v>0</v>
      </c>
      <c r="E96" s="73" t="n">
        <v>0</v>
      </c>
      <c r="F96" s="73" t="n">
        <f aca="false">2563.2*1.333333</f>
        <v>3417.6</v>
      </c>
      <c r="G96" s="73" t="n">
        <f aca="false">D96+E96+F96</f>
        <v>3417.6</v>
      </c>
      <c r="H96" s="73" t="n">
        <f aca="false">G96*8%</f>
        <v>273.41</v>
      </c>
      <c r="I96" s="73" t="n">
        <f aca="false">G96+H96</f>
        <v>3691.01</v>
      </c>
      <c r="J96" s="124" t="n">
        <f aca="false">Plan1!D51</f>
        <v>1.086023617</v>
      </c>
      <c r="K96" s="73" t="n">
        <f aca="false">I96*J96</f>
        <v>4008.52</v>
      </c>
      <c r="L96" s="73" t="n">
        <f aca="false">L95-1</f>
        <v>102</v>
      </c>
      <c r="M96" s="73" t="n">
        <f aca="false">(K96*L96%)</f>
        <v>4088.69</v>
      </c>
      <c r="N96" s="120" t="n">
        <f aca="false">K96+M96</f>
        <v>8097.21</v>
      </c>
    </row>
    <row r="97" customFormat="false" ht="10.5" hidden="false" customHeight="true" outlineLevel="0" collapsed="false">
      <c r="A97" s="121" t="n">
        <v>38838</v>
      </c>
      <c r="B97" s="122"/>
      <c r="C97" s="123" t="n">
        <f aca="false">'01'!F154</f>
        <v>2648.64</v>
      </c>
      <c r="D97" s="73" t="n">
        <f aca="false">C97</f>
        <v>2648.64</v>
      </c>
      <c r="E97" s="73" t="n">
        <v>0</v>
      </c>
      <c r="F97" s="73" t="n">
        <v>0</v>
      </c>
      <c r="G97" s="73" t="n">
        <f aca="false">D97+E97+F97</f>
        <v>2648.64</v>
      </c>
      <c r="H97" s="73" t="n">
        <f aca="false">G97*8%</f>
        <v>211.89</v>
      </c>
      <c r="I97" s="73" t="n">
        <f aca="false">G97+H97</f>
        <v>2860.53</v>
      </c>
      <c r="J97" s="124" t="n">
        <f aca="false">Plan1!D52</f>
        <v>1.083977068</v>
      </c>
      <c r="K97" s="73" t="n">
        <f aca="false">I97*J97</f>
        <v>3100.75</v>
      </c>
      <c r="L97" s="73" t="n">
        <f aca="false">L96-1</f>
        <v>101</v>
      </c>
      <c r="M97" s="73" t="n">
        <f aca="false">(K97*L97%)</f>
        <v>3131.76</v>
      </c>
      <c r="N97" s="120" t="n">
        <f aca="false">K97+M97</f>
        <v>6232.51</v>
      </c>
    </row>
    <row r="98" customFormat="false" ht="10.5" hidden="false" customHeight="true" outlineLevel="0" collapsed="false">
      <c r="A98" s="121" t="n">
        <v>38869</v>
      </c>
      <c r="B98" s="122"/>
      <c r="C98" s="123" t="n">
        <f aca="false">'01'!F155</f>
        <v>2563.2</v>
      </c>
      <c r="D98" s="73" t="n">
        <f aca="false">C98</f>
        <v>2563.2</v>
      </c>
      <c r="E98" s="73" t="n">
        <v>0</v>
      </c>
      <c r="F98" s="73" t="n">
        <v>0</v>
      </c>
      <c r="G98" s="73" t="n">
        <f aca="false">D98+E98+F98</f>
        <v>2563.2</v>
      </c>
      <c r="H98" s="73" t="n">
        <f aca="false">G98*8%</f>
        <v>205.06</v>
      </c>
      <c r="I98" s="73" t="n">
        <f aca="false">G98+H98</f>
        <v>2768.26</v>
      </c>
      <c r="J98" s="124" t="n">
        <f aca="false">Plan1!D53</f>
        <v>1.081881464</v>
      </c>
      <c r="K98" s="73" t="n">
        <f aca="false">I98*J98</f>
        <v>2994.93</v>
      </c>
      <c r="L98" s="73" t="n">
        <f aca="false">L97-1</f>
        <v>100</v>
      </c>
      <c r="M98" s="73" t="n">
        <f aca="false">(K98*L98%)</f>
        <v>2994.93</v>
      </c>
      <c r="N98" s="120" t="n">
        <f aca="false">K98+M98</f>
        <v>5989.86</v>
      </c>
    </row>
    <row r="99" customFormat="false" ht="10.5" hidden="false" customHeight="true" outlineLevel="0" collapsed="false">
      <c r="A99" s="121" t="n">
        <v>38899</v>
      </c>
      <c r="B99" s="122"/>
      <c r="C99" s="123" t="n">
        <f aca="false">'01'!F156</f>
        <v>2648.64</v>
      </c>
      <c r="D99" s="73" t="n">
        <f aca="false">C99</f>
        <v>2648.64</v>
      </c>
      <c r="E99" s="73" t="n">
        <v>0</v>
      </c>
      <c r="F99" s="73" t="n">
        <v>0</v>
      </c>
      <c r="G99" s="73" t="n">
        <f aca="false">D99+E99+F99</f>
        <v>2648.64</v>
      </c>
      <c r="H99" s="73" t="n">
        <f aca="false">G99*8%</f>
        <v>211.89</v>
      </c>
      <c r="I99" s="73" t="n">
        <f aca="false">G99+H99</f>
        <v>2860.53</v>
      </c>
      <c r="J99" s="124" t="n">
        <f aca="false">Plan1!D54</f>
        <v>1.079990401</v>
      </c>
      <c r="K99" s="73" t="n">
        <f aca="false">I99*J99</f>
        <v>3089.34</v>
      </c>
      <c r="L99" s="73" t="n">
        <f aca="false">L98-1</f>
        <v>99</v>
      </c>
      <c r="M99" s="73" t="n">
        <f aca="false">(K99*L99%)</f>
        <v>3058.45</v>
      </c>
      <c r="N99" s="120" t="n">
        <f aca="false">K99+M99</f>
        <v>6147.79</v>
      </c>
    </row>
    <row r="100" customFormat="false" ht="10.5" hidden="false" customHeight="true" outlineLevel="0" collapsed="false">
      <c r="A100" s="121" t="n">
        <v>38930</v>
      </c>
      <c r="B100" s="122"/>
      <c r="C100" s="123" t="n">
        <f aca="false">'01'!F157</f>
        <v>2648.64</v>
      </c>
      <c r="D100" s="73" t="n">
        <f aca="false">C100</f>
        <v>2648.64</v>
      </c>
      <c r="E100" s="73" t="n">
        <v>0</v>
      </c>
      <c r="F100" s="73" t="n">
        <v>0</v>
      </c>
      <c r="G100" s="73" t="n">
        <f aca="false">D100+E100+F100</f>
        <v>2648.64</v>
      </c>
      <c r="H100" s="73" t="n">
        <f aca="false">G100*8%</f>
        <v>211.89</v>
      </c>
      <c r="I100" s="73" t="n">
        <f aca="false">G100+H100</f>
        <v>2860.53</v>
      </c>
      <c r="J100" s="124" t="n">
        <f aca="false">Plan1!D55</f>
        <v>1.077365937</v>
      </c>
      <c r="K100" s="73" t="n">
        <f aca="false">I100*J100</f>
        <v>3081.84</v>
      </c>
      <c r="L100" s="73" t="n">
        <f aca="false">L99-1</f>
        <v>98</v>
      </c>
      <c r="M100" s="73" t="n">
        <f aca="false">(K100*L100%)</f>
        <v>3020.2</v>
      </c>
      <c r="N100" s="120" t="n">
        <f aca="false">K100+M100</f>
        <v>6102.04</v>
      </c>
    </row>
    <row r="101" customFormat="false" ht="10.5" hidden="false" customHeight="true" outlineLevel="0" collapsed="false">
      <c r="A101" s="121" t="n">
        <v>38961</v>
      </c>
      <c r="B101" s="122"/>
      <c r="C101" s="123" t="n">
        <f aca="false">'01'!F158</f>
        <v>2563.2</v>
      </c>
      <c r="D101" s="73" t="n">
        <f aca="false">C101</f>
        <v>2563.2</v>
      </c>
      <c r="E101" s="73" t="n">
        <v>0</v>
      </c>
      <c r="F101" s="73" t="n">
        <v>0</v>
      </c>
      <c r="G101" s="73" t="n">
        <f aca="false">D101+E101+F101</f>
        <v>2563.2</v>
      </c>
      <c r="H101" s="73" t="n">
        <f aca="false">G101*8%</f>
        <v>205.06</v>
      </c>
      <c r="I101" s="73" t="n">
        <f aca="false">G101+H101</f>
        <v>2768.26</v>
      </c>
      <c r="J101" s="124" t="n">
        <f aca="false">Plan1!D56</f>
        <v>1.075729752</v>
      </c>
      <c r="K101" s="73" t="n">
        <f aca="false">I101*J101</f>
        <v>2977.9</v>
      </c>
      <c r="L101" s="73" t="n">
        <f aca="false">L100-1</f>
        <v>97</v>
      </c>
      <c r="M101" s="73" t="n">
        <f aca="false">(K101*L101%)</f>
        <v>2888.56</v>
      </c>
      <c r="N101" s="120" t="n">
        <f aca="false">K101+M101</f>
        <v>5866.46</v>
      </c>
    </row>
    <row r="102" customFormat="false" ht="10.5" hidden="false" customHeight="true" outlineLevel="0" collapsed="false">
      <c r="A102" s="121" t="n">
        <v>38991</v>
      </c>
      <c r="B102" s="122"/>
      <c r="C102" s="123" t="n">
        <f aca="false">'01'!F159</f>
        <v>2648.64</v>
      </c>
      <c r="D102" s="73" t="n">
        <f aca="false">C102</f>
        <v>2648.64</v>
      </c>
      <c r="E102" s="73" t="n">
        <v>0</v>
      </c>
      <c r="F102" s="73" t="n">
        <v>0</v>
      </c>
      <c r="G102" s="73" t="n">
        <f aca="false">D102+E102+F102</f>
        <v>2648.64</v>
      </c>
      <c r="H102" s="73" t="n">
        <f aca="false">G102*8%</f>
        <v>211.89</v>
      </c>
      <c r="I102" s="73" t="n">
        <f aca="false">G102+H102</f>
        <v>2860.53</v>
      </c>
      <c r="J102" s="124" t="n">
        <f aca="false">Plan1!D57</f>
        <v>1.073716534</v>
      </c>
      <c r="K102" s="73" t="n">
        <f aca="false">I102*J102</f>
        <v>3071.4</v>
      </c>
      <c r="L102" s="73" t="n">
        <f aca="false">L101-1</f>
        <v>96</v>
      </c>
      <c r="M102" s="73" t="n">
        <f aca="false">(K102*L102%)</f>
        <v>2948.54</v>
      </c>
      <c r="N102" s="120" t="n">
        <f aca="false">K102+M102</f>
        <v>6019.94</v>
      </c>
    </row>
    <row r="103" customFormat="false" ht="10.5" hidden="false" customHeight="true" outlineLevel="0" collapsed="false">
      <c r="A103" s="121" t="n">
        <v>39022</v>
      </c>
      <c r="B103" s="122"/>
      <c r="C103" s="123" t="n">
        <f aca="false">'01'!F160</f>
        <v>2563.2</v>
      </c>
      <c r="D103" s="73" t="n">
        <f aca="false">C103</f>
        <v>2563.2</v>
      </c>
      <c r="E103" s="73" t="n">
        <v>0</v>
      </c>
      <c r="F103" s="73" t="n">
        <v>0</v>
      </c>
      <c r="G103" s="73" t="n">
        <f aca="false">D103+E103+F103</f>
        <v>2563.2</v>
      </c>
      <c r="H103" s="73" t="n">
        <f aca="false">G103*8%</f>
        <v>205.06</v>
      </c>
      <c r="I103" s="73" t="n">
        <f aca="false">G103+H103</f>
        <v>2768.26</v>
      </c>
      <c r="J103" s="124" t="n">
        <f aca="false">Plan1!D58</f>
        <v>1.072341792</v>
      </c>
      <c r="K103" s="73" t="n">
        <f aca="false">I103*J103</f>
        <v>2968.52</v>
      </c>
      <c r="L103" s="73" t="n">
        <f aca="false">L102-1</f>
        <v>95</v>
      </c>
      <c r="M103" s="73" t="n">
        <f aca="false">(K103*L103%)</f>
        <v>2820.09</v>
      </c>
      <c r="N103" s="120" t="n">
        <f aca="false">K103+M103</f>
        <v>5788.61</v>
      </c>
    </row>
    <row r="104" customFormat="false" ht="10.5" hidden="false" customHeight="true" outlineLevel="0" collapsed="false">
      <c r="A104" s="121" t="n">
        <v>39052</v>
      </c>
      <c r="B104" s="122"/>
      <c r="C104" s="123" t="n">
        <f aca="false">'01'!F161</f>
        <v>2648.64</v>
      </c>
      <c r="D104" s="73" t="n">
        <f aca="false">C104</f>
        <v>2648.64</v>
      </c>
      <c r="E104" s="73" t="n">
        <f aca="false">D103</f>
        <v>2563.2</v>
      </c>
      <c r="F104" s="73" t="n">
        <v>0</v>
      </c>
      <c r="G104" s="73" t="n">
        <f aca="false">D104+E104+F104</f>
        <v>5211.84</v>
      </c>
      <c r="H104" s="73" t="n">
        <f aca="false">G104*8%</f>
        <v>416.95</v>
      </c>
      <c r="I104" s="73" t="n">
        <f aca="false">G104+H104</f>
        <v>5628.79</v>
      </c>
      <c r="J104" s="124" t="n">
        <f aca="false">Plan1!E47</f>
        <v>1.070712168</v>
      </c>
      <c r="K104" s="73" t="n">
        <f aca="false">I104*J104</f>
        <v>6026.81</v>
      </c>
      <c r="L104" s="73" t="n">
        <f aca="false">L103-1</f>
        <v>94</v>
      </c>
      <c r="M104" s="73" t="n">
        <f aca="false">(K104*L104%)</f>
        <v>5665.2</v>
      </c>
      <c r="N104" s="120" t="n">
        <f aca="false">K104+M104</f>
        <v>11692.01</v>
      </c>
    </row>
    <row r="105" customFormat="false" ht="10.5" hidden="false" customHeight="true" outlineLevel="0" collapsed="false">
      <c r="A105" s="121" t="n">
        <v>39083</v>
      </c>
      <c r="B105" s="122"/>
      <c r="C105" s="123" t="n">
        <f aca="false">'01'!F162</f>
        <v>2780.08</v>
      </c>
      <c r="D105" s="73" t="n">
        <f aca="false">C105</f>
        <v>2780.08</v>
      </c>
      <c r="E105" s="73" t="n">
        <v>0</v>
      </c>
      <c r="F105" s="73" t="n">
        <v>0</v>
      </c>
      <c r="G105" s="73" t="n">
        <f aca="false">D105+E105+F105</f>
        <v>2780.08</v>
      </c>
      <c r="H105" s="73" t="n">
        <f aca="false">G105*8%</f>
        <v>222.41</v>
      </c>
      <c r="I105" s="73" t="n">
        <f aca="false">G105+H105</f>
        <v>3002.49</v>
      </c>
      <c r="J105" s="124" t="n">
        <f aca="false">Plan1!E48</f>
        <v>1.068373498</v>
      </c>
      <c r="K105" s="73" t="n">
        <f aca="false">I105*J105</f>
        <v>3207.78</v>
      </c>
      <c r="L105" s="73" t="n">
        <f aca="false">L104-1</f>
        <v>93</v>
      </c>
      <c r="M105" s="73" t="n">
        <f aca="false">(K105*L105%)</f>
        <v>2983.24</v>
      </c>
      <c r="N105" s="120" t="n">
        <f aca="false">K105+M105</f>
        <v>6191.02</v>
      </c>
    </row>
    <row r="106" customFormat="false" ht="10.5" hidden="false" customHeight="true" outlineLevel="0" collapsed="false">
      <c r="A106" s="121" t="n">
        <v>39114</v>
      </c>
      <c r="B106" s="122"/>
      <c r="C106" s="123" t="n">
        <f aca="false">'01'!F163</f>
        <v>2511.04</v>
      </c>
      <c r="D106" s="73" t="n">
        <f aca="false">C106</f>
        <v>2511.04</v>
      </c>
      <c r="E106" s="73" t="n">
        <v>0</v>
      </c>
      <c r="F106" s="73" t="n">
        <v>0</v>
      </c>
      <c r="G106" s="73" t="n">
        <f aca="false">D106+E106+F106</f>
        <v>2511.04</v>
      </c>
      <c r="H106" s="73" t="n">
        <f aca="false">G106*8%</f>
        <v>200.88</v>
      </c>
      <c r="I106" s="73" t="n">
        <f aca="false">G106+H106</f>
        <v>2711.92</v>
      </c>
      <c r="J106" s="124" t="n">
        <f aca="false">Plan1!E49</f>
        <v>1.067603756</v>
      </c>
      <c r="K106" s="73" t="n">
        <f aca="false">I106*J106</f>
        <v>2895.26</v>
      </c>
      <c r="L106" s="73" t="n">
        <f aca="false">L105-1</f>
        <v>92</v>
      </c>
      <c r="M106" s="73" t="n">
        <f aca="false">(K106*L106%)</f>
        <v>2663.64</v>
      </c>
      <c r="N106" s="120" t="n">
        <f aca="false">K106+M106</f>
        <v>5558.9</v>
      </c>
    </row>
    <row r="107" customFormat="false" ht="10.5" hidden="false" customHeight="true" outlineLevel="0" collapsed="false">
      <c r="A107" s="121" t="n">
        <v>39142</v>
      </c>
      <c r="B107" s="122"/>
      <c r="C107" s="123" t="n">
        <f aca="false">'01'!F164</f>
        <v>2780.08</v>
      </c>
      <c r="D107" s="73" t="n">
        <f aca="false">C107</f>
        <v>2780.08</v>
      </c>
      <c r="E107" s="73" t="n">
        <v>0</v>
      </c>
      <c r="F107" s="73" t="n">
        <v>0</v>
      </c>
      <c r="G107" s="73" t="n">
        <f aca="false">D107+E107+F107</f>
        <v>2780.08</v>
      </c>
      <c r="H107" s="73" t="n">
        <f aca="false">G107*8%</f>
        <v>222.41</v>
      </c>
      <c r="I107" s="73" t="n">
        <f aca="false">G107+H107</f>
        <v>3002.49</v>
      </c>
      <c r="J107" s="124" t="n">
        <f aca="false">Plan1!E50</f>
        <v>1.065604682</v>
      </c>
      <c r="K107" s="73" t="n">
        <f aca="false">I107*J107</f>
        <v>3199.47</v>
      </c>
      <c r="L107" s="73" t="n">
        <f aca="false">L106-1</f>
        <v>91</v>
      </c>
      <c r="M107" s="73" t="n">
        <f aca="false">(K107*L107%)</f>
        <v>2911.52</v>
      </c>
      <c r="N107" s="120" t="n">
        <f aca="false">K107+M107</f>
        <v>6110.99</v>
      </c>
    </row>
    <row r="108" customFormat="false" ht="10.5" hidden="false" customHeight="true" outlineLevel="0" collapsed="false">
      <c r="A108" s="121" t="n">
        <v>39173</v>
      </c>
      <c r="B108" s="122"/>
      <c r="C108" s="123" t="n">
        <f aca="false">'01'!F165</f>
        <v>2690.4</v>
      </c>
      <c r="D108" s="73" t="n">
        <v>0</v>
      </c>
      <c r="E108" s="73" t="n">
        <v>0</v>
      </c>
      <c r="F108" s="73" t="n">
        <f aca="false">2690.4*1.333333</f>
        <v>3587.2</v>
      </c>
      <c r="G108" s="73" t="n">
        <f aca="false">D108+E108+F108</f>
        <v>3587.2</v>
      </c>
      <c r="H108" s="73" t="n">
        <f aca="false">G108*8%</f>
        <v>286.98</v>
      </c>
      <c r="I108" s="73" t="n">
        <f aca="false">G108+H108</f>
        <v>3874.18</v>
      </c>
      <c r="J108" s="124" t="n">
        <f aca="false">Plan1!E51</f>
        <v>1.064250954</v>
      </c>
      <c r="K108" s="73" t="n">
        <f aca="false">I108*J108</f>
        <v>4123.1</v>
      </c>
      <c r="L108" s="73" t="n">
        <f aca="false">L107-1</f>
        <v>90</v>
      </c>
      <c r="M108" s="73" t="n">
        <f aca="false">(K108*L108%)</f>
        <v>3710.79</v>
      </c>
      <c r="N108" s="120" t="n">
        <f aca="false">K108+M108</f>
        <v>7833.89</v>
      </c>
    </row>
    <row r="109" customFormat="false" ht="10.5" hidden="false" customHeight="true" outlineLevel="0" collapsed="false">
      <c r="A109" s="121" t="n">
        <v>39203</v>
      </c>
      <c r="B109" s="122"/>
      <c r="C109" s="123" t="n">
        <f aca="false">'01'!F166</f>
        <v>2780.08</v>
      </c>
      <c r="D109" s="73" t="n">
        <f aca="false">C109</f>
        <v>2780.08</v>
      </c>
      <c r="E109" s="73" t="n">
        <v>0</v>
      </c>
      <c r="F109" s="73" t="n">
        <v>0</v>
      </c>
      <c r="G109" s="73" t="n">
        <f aca="false">D109+E109+F109</f>
        <v>2780.08</v>
      </c>
      <c r="H109" s="73" t="n">
        <f aca="false">G109*8%</f>
        <v>222.41</v>
      </c>
      <c r="I109" s="73" t="n">
        <f aca="false">G109+H109</f>
        <v>3002.49</v>
      </c>
      <c r="J109" s="124" t="n">
        <f aca="false">Plan1!E52</f>
        <v>1.062456465</v>
      </c>
      <c r="K109" s="73" t="n">
        <f aca="false">I109*J109</f>
        <v>3190.01</v>
      </c>
      <c r="L109" s="73" t="n">
        <f aca="false">L108-1</f>
        <v>89</v>
      </c>
      <c r="M109" s="73" t="n">
        <f aca="false">(K109*L109%)</f>
        <v>2839.11</v>
      </c>
      <c r="N109" s="120" t="n">
        <f aca="false">K109+M109</f>
        <v>6029.12</v>
      </c>
    </row>
    <row r="110" customFormat="false" ht="10.5" hidden="false" customHeight="true" outlineLevel="0" collapsed="false">
      <c r="A110" s="121" t="n">
        <v>39234</v>
      </c>
      <c r="B110" s="122"/>
      <c r="C110" s="123" t="n">
        <f aca="false">'01'!F167</f>
        <v>2690.4</v>
      </c>
      <c r="D110" s="73" t="n">
        <f aca="false">C110</f>
        <v>2690.4</v>
      </c>
      <c r="E110" s="73" t="n">
        <v>0</v>
      </c>
      <c r="F110" s="73" t="n">
        <v>0</v>
      </c>
      <c r="G110" s="73" t="n">
        <f aca="false">D110+E110+F110</f>
        <v>2690.4</v>
      </c>
      <c r="H110" s="73" t="n">
        <f aca="false">G110*8%</f>
        <v>215.23</v>
      </c>
      <c r="I110" s="73" t="n">
        <f aca="false">G110+H110</f>
        <v>2905.63</v>
      </c>
      <c r="J110" s="124" t="n">
        <f aca="false">Plan1!E53</f>
        <v>1.061443848</v>
      </c>
      <c r="K110" s="73" t="n">
        <f aca="false">I110*J110</f>
        <v>3084.16</v>
      </c>
      <c r="L110" s="73" t="n">
        <f aca="false">L109-1</f>
        <v>88</v>
      </c>
      <c r="M110" s="73" t="n">
        <f aca="false">(K110*L110%)</f>
        <v>2714.06</v>
      </c>
      <c r="N110" s="120" t="n">
        <f aca="false">K110+M110</f>
        <v>5798.22</v>
      </c>
    </row>
    <row r="111" customFormat="false" ht="10.5" hidden="false" customHeight="true" outlineLevel="0" collapsed="false">
      <c r="A111" s="121" t="n">
        <v>39264</v>
      </c>
      <c r="B111" s="122"/>
      <c r="C111" s="123" t="n">
        <f aca="false">'01'!F168</f>
        <v>2780.08</v>
      </c>
      <c r="D111" s="73" t="n">
        <f aca="false">C111</f>
        <v>2780.08</v>
      </c>
      <c r="E111" s="73" t="n">
        <v>0</v>
      </c>
      <c r="F111" s="73" t="n">
        <v>0</v>
      </c>
      <c r="G111" s="73" t="n">
        <f aca="false">D111+E111+F111</f>
        <v>2780.08</v>
      </c>
      <c r="H111" s="73" t="n">
        <f aca="false">G111*8%</f>
        <v>222.41</v>
      </c>
      <c r="I111" s="73" t="n">
        <f aca="false">G111+H111</f>
        <v>3002.49</v>
      </c>
      <c r="J111" s="124" t="n">
        <f aca="false">Plan1!E54</f>
        <v>1.059886874</v>
      </c>
      <c r="K111" s="73" t="n">
        <f aca="false">I111*J111</f>
        <v>3182.3</v>
      </c>
      <c r="L111" s="73" t="n">
        <f aca="false">L110-1</f>
        <v>87</v>
      </c>
      <c r="M111" s="73" t="n">
        <f aca="false">(K111*L111%)</f>
        <v>2768.6</v>
      </c>
      <c r="N111" s="120" t="n">
        <f aca="false">K111+M111</f>
        <v>5950.9</v>
      </c>
    </row>
    <row r="112" customFormat="false" ht="10.5" hidden="false" customHeight="true" outlineLevel="0" collapsed="false">
      <c r="A112" s="121" t="n">
        <v>39295</v>
      </c>
      <c r="B112" s="122"/>
      <c r="C112" s="123" t="n">
        <f aca="false">'01'!F169</f>
        <v>2780.08</v>
      </c>
      <c r="D112" s="73" t="n">
        <f aca="false">C112</f>
        <v>2780.08</v>
      </c>
      <c r="E112" s="73" t="n">
        <v>0</v>
      </c>
      <c r="F112" s="73" t="n">
        <v>0</v>
      </c>
      <c r="G112" s="73" t="n">
        <f aca="false">D112+E112+F112</f>
        <v>2780.08</v>
      </c>
      <c r="H112" s="73" t="n">
        <f aca="false">G112*8%</f>
        <v>222.41</v>
      </c>
      <c r="I112" s="73" t="n">
        <f aca="false">G112+H112</f>
        <v>3002.49</v>
      </c>
      <c r="J112" s="124" t="n">
        <f aca="false">Plan1!E55</f>
        <v>1.058335355</v>
      </c>
      <c r="K112" s="73" t="n">
        <f aca="false">I112*J112</f>
        <v>3177.64</v>
      </c>
      <c r="L112" s="73" t="n">
        <f aca="false">L111-1</f>
        <v>86</v>
      </c>
      <c r="M112" s="73" t="n">
        <f aca="false">(K112*L112%)</f>
        <v>2732.77</v>
      </c>
      <c r="N112" s="120" t="n">
        <f aca="false">K112+M112</f>
        <v>5910.41</v>
      </c>
    </row>
    <row r="113" customFormat="false" ht="10.5" hidden="false" customHeight="true" outlineLevel="0" collapsed="false">
      <c r="A113" s="121" t="n">
        <v>39326</v>
      </c>
      <c r="B113" s="122"/>
      <c r="C113" s="123" t="n">
        <f aca="false">'01'!F170</f>
        <v>2690.4</v>
      </c>
      <c r="D113" s="73" t="n">
        <f aca="false">C113</f>
        <v>2690.4</v>
      </c>
      <c r="E113" s="73" t="n">
        <v>0</v>
      </c>
      <c r="F113" s="73" t="n">
        <v>0</v>
      </c>
      <c r="G113" s="73" t="n">
        <f aca="false">D113+E113+F113</f>
        <v>2690.4</v>
      </c>
      <c r="H113" s="73" t="n">
        <f aca="false">G113*8%</f>
        <v>215.23</v>
      </c>
      <c r="I113" s="73" t="n">
        <f aca="false">G113+H113</f>
        <v>2905.63</v>
      </c>
      <c r="J113" s="124" t="n">
        <f aca="false">Plan1!E56</f>
        <v>1.057962952</v>
      </c>
      <c r="K113" s="73" t="n">
        <f aca="false">I113*J113</f>
        <v>3074.05</v>
      </c>
      <c r="L113" s="73" t="n">
        <f aca="false">L112-1</f>
        <v>85</v>
      </c>
      <c r="M113" s="73" t="n">
        <f aca="false">(K113*L113%)</f>
        <v>2612.94</v>
      </c>
      <c r="N113" s="120" t="n">
        <f aca="false">K113+M113</f>
        <v>5686.99</v>
      </c>
    </row>
    <row r="114" customFormat="false" ht="10.5" hidden="false" customHeight="true" outlineLevel="0" collapsed="false">
      <c r="A114" s="121" t="n">
        <v>39356</v>
      </c>
      <c r="B114" s="122"/>
      <c r="C114" s="123" t="n">
        <f aca="false">'01'!F171</f>
        <v>2780.08</v>
      </c>
      <c r="D114" s="73" t="n">
        <f aca="false">C114</f>
        <v>2780.08</v>
      </c>
      <c r="E114" s="73" t="n">
        <v>0</v>
      </c>
      <c r="F114" s="73" t="n">
        <v>0</v>
      </c>
      <c r="G114" s="73" t="n">
        <f aca="false">D114+E114+F114</f>
        <v>2780.08</v>
      </c>
      <c r="H114" s="73" t="n">
        <f aca="false">G114*8%</f>
        <v>222.41</v>
      </c>
      <c r="I114" s="73" t="n">
        <f aca="false">G114+H114</f>
        <v>3002.49</v>
      </c>
      <c r="J114" s="124" t="n">
        <f aca="false">Plan1!E57</f>
        <v>1.056756136</v>
      </c>
      <c r="K114" s="73" t="n">
        <f aca="false">I114*J114</f>
        <v>3172.9</v>
      </c>
      <c r="L114" s="73" t="n">
        <f aca="false">L113-1</f>
        <v>84</v>
      </c>
      <c r="M114" s="73" t="n">
        <f aca="false">(K114*L114%)</f>
        <v>2665.24</v>
      </c>
      <c r="N114" s="120" t="n">
        <f aca="false">K114+M114</f>
        <v>5838.14</v>
      </c>
    </row>
    <row r="115" customFormat="false" ht="10.5" hidden="false" customHeight="true" outlineLevel="0" collapsed="false">
      <c r="A115" s="121" t="n">
        <v>39387</v>
      </c>
      <c r="B115" s="122"/>
      <c r="C115" s="123" t="n">
        <f aca="false">'01'!F172</f>
        <v>2690.4</v>
      </c>
      <c r="D115" s="73" t="n">
        <f aca="false">C115</f>
        <v>2690.4</v>
      </c>
      <c r="E115" s="73" t="n">
        <v>0</v>
      </c>
      <c r="F115" s="73" t="n">
        <v>0</v>
      </c>
      <c r="G115" s="73" t="n">
        <f aca="false">D115+E115+F115</f>
        <v>2690.4</v>
      </c>
      <c r="H115" s="73" t="n">
        <f aca="false">G115*8%</f>
        <v>215.23</v>
      </c>
      <c r="I115" s="73" t="n">
        <f aca="false">G115+H115</f>
        <v>2905.63</v>
      </c>
      <c r="J115" s="124" t="n">
        <f aca="false">Plan1!E58</f>
        <v>1.056133018</v>
      </c>
      <c r="K115" s="73" t="n">
        <f aca="false">I115*J115</f>
        <v>3068.73</v>
      </c>
      <c r="L115" s="73" t="n">
        <f aca="false">L114-1</f>
        <v>83</v>
      </c>
      <c r="M115" s="73" t="n">
        <f aca="false">(K115*L115%)</f>
        <v>2547.05</v>
      </c>
      <c r="N115" s="120" t="n">
        <f aca="false">K115+M115</f>
        <v>5615.78</v>
      </c>
    </row>
    <row r="116" customFormat="false" ht="10.5" hidden="false" customHeight="true" outlineLevel="0" collapsed="false">
      <c r="A116" s="121" t="n">
        <v>39417</v>
      </c>
      <c r="B116" s="122"/>
      <c r="C116" s="123" t="n">
        <f aca="false">'01'!F173</f>
        <v>2780.08</v>
      </c>
      <c r="D116" s="73" t="n">
        <f aca="false">C116</f>
        <v>2780.08</v>
      </c>
      <c r="E116" s="73" t="n">
        <f aca="false">D115</f>
        <v>2690.4</v>
      </c>
      <c r="F116" s="73" t="n">
        <v>0</v>
      </c>
      <c r="G116" s="73" t="n">
        <f aca="false">D116+E116+F116</f>
        <v>5470.48</v>
      </c>
      <c r="H116" s="73" t="n">
        <f aca="false">G116*8%</f>
        <v>437.64</v>
      </c>
      <c r="I116" s="73" t="n">
        <f aca="false">G116+H116</f>
        <v>5908.12</v>
      </c>
      <c r="J116" s="124" t="n">
        <f aca="false">Plan1!F47</f>
        <v>1.055457525</v>
      </c>
      <c r="K116" s="73" t="n">
        <f aca="false">I116*J116</f>
        <v>6235.77</v>
      </c>
      <c r="L116" s="73" t="n">
        <f aca="false">L115-1</f>
        <v>82</v>
      </c>
      <c r="M116" s="73" t="n">
        <f aca="false">(K116*L116%)</f>
        <v>5113.33</v>
      </c>
      <c r="N116" s="120" t="n">
        <f aca="false">K116+M116</f>
        <v>11349.1</v>
      </c>
    </row>
    <row r="117" customFormat="false" ht="10.5" hidden="false" customHeight="true" outlineLevel="0" collapsed="false">
      <c r="A117" s="121" t="n">
        <v>39448</v>
      </c>
      <c r="B117" s="122"/>
      <c r="C117" s="123" t="n">
        <f aca="false">'01'!F174</f>
        <v>2988.4</v>
      </c>
      <c r="D117" s="73" t="n">
        <f aca="false">C117</f>
        <v>2988.4</v>
      </c>
      <c r="E117" s="73" t="n">
        <v>0</v>
      </c>
      <c r="F117" s="73" t="n">
        <v>0</v>
      </c>
      <c r="G117" s="73" t="n">
        <f aca="false">D117+E117+F117</f>
        <v>2988.4</v>
      </c>
      <c r="H117" s="73" t="n">
        <f aca="false">G117*8%</f>
        <v>239.07</v>
      </c>
      <c r="I117" s="73" t="n">
        <f aca="false">G117+H117</f>
        <v>3227.47</v>
      </c>
      <c r="J117" s="124" t="n">
        <f aca="false">Plan1!F48</f>
        <v>1.054392588</v>
      </c>
      <c r="K117" s="73" t="n">
        <f aca="false">I117*J117</f>
        <v>3403.02</v>
      </c>
      <c r="L117" s="73" t="n">
        <f aca="false">L116-1</f>
        <v>81</v>
      </c>
      <c r="M117" s="73" t="n">
        <f aca="false">(K117*L117%)</f>
        <v>2756.45</v>
      </c>
      <c r="N117" s="120" t="n">
        <f aca="false">K117+M117</f>
        <v>6159.47</v>
      </c>
    </row>
    <row r="118" customFormat="false" ht="10.5" hidden="false" customHeight="true" outlineLevel="0" collapsed="false">
      <c r="A118" s="121" t="n">
        <v>39479</v>
      </c>
      <c r="B118" s="122"/>
      <c r="C118" s="123" t="n">
        <f aca="false">'01'!F175</f>
        <v>2795.6</v>
      </c>
      <c r="D118" s="73" t="n">
        <f aca="false">C118</f>
        <v>2795.6</v>
      </c>
      <c r="E118" s="73" t="n">
        <v>0</v>
      </c>
      <c r="F118" s="73" t="n">
        <v>0</v>
      </c>
      <c r="G118" s="73" t="n">
        <f aca="false">D118+E118+F118</f>
        <v>2795.6</v>
      </c>
      <c r="H118" s="73" t="n">
        <f aca="false">G118*8%</f>
        <v>223.65</v>
      </c>
      <c r="I118" s="73" t="n">
        <f aca="false">G118+H118</f>
        <v>3019.25</v>
      </c>
      <c r="J118" s="124" t="n">
        <f aca="false">Plan1!F49</f>
        <v>1.054136433</v>
      </c>
      <c r="K118" s="73" t="n">
        <f aca="false">I118*J118</f>
        <v>3182.7</v>
      </c>
      <c r="L118" s="73" t="n">
        <f aca="false">L117-1</f>
        <v>80</v>
      </c>
      <c r="M118" s="73" t="n">
        <f aca="false">(K118*L118%)</f>
        <v>2546.16</v>
      </c>
      <c r="N118" s="120" t="n">
        <f aca="false">K118+M118</f>
        <v>5728.86</v>
      </c>
    </row>
    <row r="119" customFormat="false" ht="10.5" hidden="false" customHeight="true" outlineLevel="0" collapsed="false">
      <c r="A119" s="121" t="n">
        <v>39508</v>
      </c>
      <c r="B119" s="122"/>
      <c r="C119" s="123" t="n">
        <f aca="false">'01'!F176</f>
        <v>2988.4</v>
      </c>
      <c r="D119" s="73" t="n">
        <f aca="false">C119</f>
        <v>2988.4</v>
      </c>
      <c r="E119" s="73" t="n">
        <v>0</v>
      </c>
      <c r="F119" s="73" t="n">
        <v>0</v>
      </c>
      <c r="G119" s="73" t="n">
        <f aca="false">D119+E119+F119</f>
        <v>2988.4</v>
      </c>
      <c r="H119" s="73" t="n">
        <f aca="false">G119*8%</f>
        <v>239.07</v>
      </c>
      <c r="I119" s="73" t="n">
        <f aca="false">G119+H119</f>
        <v>3227.47</v>
      </c>
      <c r="J119" s="124" t="n">
        <f aca="false">Plan1!F50</f>
        <v>1.053705468</v>
      </c>
      <c r="K119" s="73" t="n">
        <f aca="false">I119*J119</f>
        <v>3400.8</v>
      </c>
      <c r="L119" s="73" t="n">
        <f aca="false">L118-1</f>
        <v>79</v>
      </c>
      <c r="M119" s="73" t="n">
        <f aca="false">(K119*L119%)</f>
        <v>2686.63</v>
      </c>
      <c r="N119" s="120" t="n">
        <f aca="false">K119+M119</f>
        <v>6087.43</v>
      </c>
    </row>
    <row r="120" customFormat="false" ht="10.5" hidden="false" customHeight="true" outlineLevel="0" collapsed="false">
      <c r="A120" s="121" t="n">
        <v>39539</v>
      </c>
      <c r="B120" s="122"/>
      <c r="C120" s="123" t="n">
        <f aca="false">'01'!F177</f>
        <v>2892</v>
      </c>
      <c r="D120" s="73" t="n">
        <v>0</v>
      </c>
      <c r="E120" s="73" t="n">
        <v>0</v>
      </c>
      <c r="F120" s="73" t="n">
        <f aca="false">2892*1.333333</f>
        <v>3856</v>
      </c>
      <c r="G120" s="73" t="n">
        <f aca="false">D120+E120+F120</f>
        <v>3856</v>
      </c>
      <c r="H120" s="73" t="n">
        <f aca="false">G120*8%</f>
        <v>308.48</v>
      </c>
      <c r="I120" s="73" t="n">
        <f aca="false">G120+H120</f>
        <v>4164.48</v>
      </c>
      <c r="J120" s="124" t="n">
        <f aca="false">Plan1!F51</f>
        <v>1.052700139</v>
      </c>
      <c r="K120" s="73" t="n">
        <f aca="false">I120*J120</f>
        <v>4383.95</v>
      </c>
      <c r="L120" s="73" t="n">
        <f aca="false">L119-1</f>
        <v>78</v>
      </c>
      <c r="M120" s="73" t="n">
        <f aca="false">(K120*L120%)</f>
        <v>3419.48</v>
      </c>
      <c r="N120" s="120" t="n">
        <f aca="false">K120+M120</f>
        <v>7803.43</v>
      </c>
    </row>
    <row r="121" customFormat="false" ht="10.5" hidden="false" customHeight="true" outlineLevel="0" collapsed="false">
      <c r="A121" s="121" t="n">
        <v>39569</v>
      </c>
      <c r="B121" s="122"/>
      <c r="C121" s="123" t="n">
        <f aca="false">'01'!F178</f>
        <v>2988.4</v>
      </c>
      <c r="D121" s="73" t="n">
        <f aca="false">C121</f>
        <v>2988.4</v>
      </c>
      <c r="E121" s="73" t="n">
        <v>0</v>
      </c>
      <c r="F121" s="73" t="n">
        <v>0</v>
      </c>
      <c r="G121" s="73" t="n">
        <f aca="false">D121+E121+F121</f>
        <v>2988.4</v>
      </c>
      <c r="H121" s="73" t="n">
        <f aca="false">G121*8%</f>
        <v>239.07</v>
      </c>
      <c r="I121" s="73" t="n">
        <f aca="false">G121+H121</f>
        <v>3227.47</v>
      </c>
      <c r="J121" s="124" t="n">
        <f aca="false">Plan1!F52</f>
        <v>1.051925921</v>
      </c>
      <c r="K121" s="73" t="n">
        <f aca="false">I121*J121</f>
        <v>3395.06</v>
      </c>
      <c r="L121" s="73" t="n">
        <f aca="false">L120-1</f>
        <v>77</v>
      </c>
      <c r="M121" s="73" t="n">
        <f aca="false">(K121*L121%)</f>
        <v>2614.2</v>
      </c>
      <c r="N121" s="120" t="n">
        <f aca="false">K121+M121</f>
        <v>6009.26</v>
      </c>
    </row>
    <row r="122" customFormat="false" ht="10.5" hidden="false" customHeight="true" outlineLevel="0" collapsed="false">
      <c r="A122" s="121" t="n">
        <v>39600</v>
      </c>
      <c r="B122" s="122"/>
      <c r="C122" s="123" t="n">
        <f aca="false">'01'!F179</f>
        <v>2892</v>
      </c>
      <c r="D122" s="73" t="n">
        <f aca="false">C122</f>
        <v>2892</v>
      </c>
      <c r="E122" s="73" t="n">
        <v>0</v>
      </c>
      <c r="F122" s="73" t="n">
        <v>0</v>
      </c>
      <c r="G122" s="73" t="n">
        <f aca="false">D122+E122+F122</f>
        <v>2892</v>
      </c>
      <c r="H122" s="73" t="n">
        <f aca="false">G122*8%</f>
        <v>231.36</v>
      </c>
      <c r="I122" s="73" t="n">
        <f aca="false">G122+H122</f>
        <v>3123.36</v>
      </c>
      <c r="J122" s="124" t="n">
        <f aca="false">Plan1!F53</f>
        <v>1.050721794</v>
      </c>
      <c r="K122" s="73" t="n">
        <f aca="false">I122*J122</f>
        <v>3281.78</v>
      </c>
      <c r="L122" s="73" t="n">
        <f aca="false">L121-1</f>
        <v>76</v>
      </c>
      <c r="M122" s="73" t="n">
        <f aca="false">(K122*L122%)</f>
        <v>2494.15</v>
      </c>
      <c r="N122" s="120" t="n">
        <f aca="false">K122+M122</f>
        <v>5775.93</v>
      </c>
    </row>
    <row r="123" customFormat="false" ht="10.5" hidden="false" customHeight="true" outlineLevel="0" collapsed="false">
      <c r="A123" s="121" t="n">
        <v>39630</v>
      </c>
      <c r="B123" s="122"/>
      <c r="C123" s="123" t="n">
        <f aca="false">'01'!F180</f>
        <v>2988.4</v>
      </c>
      <c r="D123" s="73" t="n">
        <f aca="false">C123</f>
        <v>2988.4</v>
      </c>
      <c r="E123" s="73" t="n">
        <v>0</v>
      </c>
      <c r="F123" s="73" t="n">
        <v>0</v>
      </c>
      <c r="G123" s="73" t="n">
        <f aca="false">D123+E123+F123</f>
        <v>2988.4</v>
      </c>
      <c r="H123" s="73" t="n">
        <f aca="false">G123*8%</f>
        <v>239.07</v>
      </c>
      <c r="I123" s="73" t="n">
        <f aca="false">G123+H123</f>
        <v>3227.47</v>
      </c>
      <c r="J123" s="124" t="n">
        <f aca="false">Plan1!F54</f>
        <v>1.048714555</v>
      </c>
      <c r="K123" s="73" t="n">
        <f aca="false">I123*J123</f>
        <v>3384.69</v>
      </c>
      <c r="L123" s="73" t="n">
        <f aca="false">L122-1</f>
        <v>75</v>
      </c>
      <c r="M123" s="73" t="n">
        <f aca="false">(K123*L123%)</f>
        <v>2538.52</v>
      </c>
      <c r="N123" s="120" t="n">
        <f aca="false">K123+M123</f>
        <v>5923.21</v>
      </c>
    </row>
    <row r="124" customFormat="false" ht="10.5" hidden="false" customHeight="true" outlineLevel="0" collapsed="false">
      <c r="A124" s="121" t="n">
        <v>39661</v>
      </c>
      <c r="B124" s="122"/>
      <c r="C124" s="123" t="n">
        <f aca="false">'01'!F181</f>
        <v>2988.4</v>
      </c>
      <c r="D124" s="73" t="n">
        <f aca="false">C124</f>
        <v>2988.4</v>
      </c>
      <c r="E124" s="73" t="n">
        <v>0</v>
      </c>
      <c r="F124" s="73" t="n">
        <v>0</v>
      </c>
      <c r="G124" s="73" t="n">
        <f aca="false">D124+E124+F124</f>
        <v>2988.4</v>
      </c>
      <c r="H124" s="73" t="n">
        <f aca="false">G124*8%</f>
        <v>239.07</v>
      </c>
      <c r="I124" s="73" t="n">
        <f aca="false">G124+H124</f>
        <v>3227.47</v>
      </c>
      <c r="J124" s="124" t="n">
        <f aca="false">Plan1!F55</f>
        <v>1.047066472</v>
      </c>
      <c r="K124" s="73" t="n">
        <f aca="false">I124*J124</f>
        <v>3379.38</v>
      </c>
      <c r="L124" s="73" t="n">
        <f aca="false">L123-1</f>
        <v>74</v>
      </c>
      <c r="M124" s="73" t="n">
        <f aca="false">(K124*L124%)</f>
        <v>2500.74</v>
      </c>
      <c r="N124" s="120" t="n">
        <f aca="false">K124+M124</f>
        <v>5880.12</v>
      </c>
    </row>
    <row r="125" customFormat="false" ht="10.5" hidden="false" customHeight="true" outlineLevel="0" collapsed="false">
      <c r="A125" s="121" t="n">
        <v>39692</v>
      </c>
      <c r="B125" s="122"/>
      <c r="C125" s="123" t="n">
        <f aca="false">'01'!F182</f>
        <v>2892</v>
      </c>
      <c r="D125" s="73" t="n">
        <f aca="false">C125</f>
        <v>2892</v>
      </c>
      <c r="E125" s="73" t="n">
        <v>0</v>
      </c>
      <c r="F125" s="73" t="n">
        <v>0</v>
      </c>
      <c r="G125" s="73" t="n">
        <f aca="false">D125+E125+F125</f>
        <v>2892</v>
      </c>
      <c r="H125" s="73" t="n">
        <f aca="false">G125*8%</f>
        <v>231.36</v>
      </c>
      <c r="I125" s="73" t="n">
        <f aca="false">G125+H125</f>
        <v>3123.36</v>
      </c>
      <c r="J125" s="124" t="n">
        <f aca="false">Plan1!F56</f>
        <v>1.045007807</v>
      </c>
      <c r="K125" s="73" t="n">
        <f aca="false">I125*J125</f>
        <v>3263.94</v>
      </c>
      <c r="L125" s="73" t="n">
        <f aca="false">L124-1</f>
        <v>73</v>
      </c>
      <c r="M125" s="73" t="n">
        <f aca="false">(K125*L125%)</f>
        <v>2382.68</v>
      </c>
      <c r="N125" s="120" t="n">
        <f aca="false">K125+M125</f>
        <v>5646.62</v>
      </c>
    </row>
    <row r="126" customFormat="false" ht="10.5" hidden="false" customHeight="true" outlineLevel="0" collapsed="false">
      <c r="A126" s="121" t="n">
        <v>39722</v>
      </c>
      <c r="B126" s="122"/>
      <c r="C126" s="123" t="n">
        <f aca="false">'01'!F183</f>
        <v>2988.4</v>
      </c>
      <c r="D126" s="73" t="n">
        <f aca="false">C126</f>
        <v>2988.4</v>
      </c>
      <c r="E126" s="73" t="n">
        <v>0</v>
      </c>
      <c r="F126" s="73" t="n">
        <v>0</v>
      </c>
      <c r="G126" s="73" t="n">
        <f aca="false">D126+E126+F126</f>
        <v>2988.4</v>
      </c>
      <c r="H126" s="73" t="n">
        <f aca="false">G126*8%</f>
        <v>239.07</v>
      </c>
      <c r="I126" s="73" t="n">
        <f aca="false">G126+H126</f>
        <v>3227.47</v>
      </c>
      <c r="J126" s="124" t="n">
        <f aca="false">Plan1!F57</f>
        <v>1.042395563</v>
      </c>
      <c r="K126" s="73" t="n">
        <f aca="false">I126*J126</f>
        <v>3364.3</v>
      </c>
      <c r="L126" s="73" t="n">
        <f aca="false">L125-1</f>
        <v>72</v>
      </c>
      <c r="M126" s="73" t="n">
        <f aca="false">(K126*L126%)</f>
        <v>2422.3</v>
      </c>
      <c r="N126" s="120" t="n">
        <f aca="false">K126+M126</f>
        <v>5786.6</v>
      </c>
    </row>
    <row r="127" customFormat="false" ht="10.5" hidden="false" customHeight="true" outlineLevel="0" collapsed="false">
      <c r="A127" s="121" t="n">
        <v>39753</v>
      </c>
      <c r="B127" s="122"/>
      <c r="C127" s="123" t="n">
        <f aca="false">'01'!F184</f>
        <v>2892</v>
      </c>
      <c r="D127" s="73" t="n">
        <f aca="false">C127</f>
        <v>2892</v>
      </c>
      <c r="E127" s="73" t="n">
        <v>0</v>
      </c>
      <c r="F127" s="73" t="n">
        <v>0</v>
      </c>
      <c r="G127" s="73" t="n">
        <f aca="false">D127+E127+F127</f>
        <v>2892</v>
      </c>
      <c r="H127" s="73" t="n">
        <f aca="false">G127*8%</f>
        <v>231.36</v>
      </c>
      <c r="I127" s="73" t="n">
        <f aca="false">G127+H127</f>
        <v>3123.36</v>
      </c>
      <c r="J127" s="124" t="n">
        <f aca="false">Plan1!F58</f>
        <v>1.040711692</v>
      </c>
      <c r="K127" s="73" t="n">
        <f aca="false">I127*J127</f>
        <v>3250.52</v>
      </c>
      <c r="L127" s="73" t="n">
        <f aca="false">L126-1</f>
        <v>71</v>
      </c>
      <c r="M127" s="73" t="n">
        <f aca="false">(K127*L127%)</f>
        <v>2307.87</v>
      </c>
      <c r="N127" s="120" t="n">
        <f aca="false">K127+M127</f>
        <v>5558.39</v>
      </c>
    </row>
    <row r="128" customFormat="false" ht="10.5" hidden="false" customHeight="true" outlineLevel="0" collapsed="false">
      <c r="A128" s="121" t="n">
        <v>39783</v>
      </c>
      <c r="B128" s="122"/>
      <c r="C128" s="123" t="n">
        <f aca="false">'01'!F185</f>
        <v>2988.4</v>
      </c>
      <c r="D128" s="73" t="n">
        <f aca="false">C128</f>
        <v>2988.4</v>
      </c>
      <c r="E128" s="73" t="n">
        <f aca="false">D127</f>
        <v>2892</v>
      </c>
      <c r="F128" s="73" t="n">
        <v>0</v>
      </c>
      <c r="G128" s="73" t="n">
        <f aca="false">D128+E128+F128</f>
        <v>5880.4</v>
      </c>
      <c r="H128" s="73" t="n">
        <f aca="false">G128*8%</f>
        <v>470.43</v>
      </c>
      <c r="I128" s="73" t="n">
        <f aca="false">G128+H128</f>
        <v>6350.83</v>
      </c>
      <c r="J128" s="124" t="n">
        <f aca="false">Plan1!G47</f>
        <v>1.038479998</v>
      </c>
      <c r="K128" s="73" t="n">
        <f aca="false">I128*J128</f>
        <v>6595.21</v>
      </c>
      <c r="L128" s="73" t="n">
        <f aca="false">L127-1</f>
        <v>70</v>
      </c>
      <c r="M128" s="73" t="n">
        <f aca="false">(K128*L128%)</f>
        <v>4616.65</v>
      </c>
      <c r="N128" s="120" t="n">
        <f aca="false">K128+M128</f>
        <v>11211.86</v>
      </c>
    </row>
    <row r="129" customFormat="false" ht="10.5" hidden="false" customHeight="true" outlineLevel="0" collapsed="false">
      <c r="A129" s="121" t="n">
        <v>39814</v>
      </c>
      <c r="B129" s="122"/>
      <c r="C129" s="123" t="n">
        <f aca="false">'01'!F186</f>
        <v>3320.72</v>
      </c>
      <c r="D129" s="73" t="n">
        <f aca="false">C129</f>
        <v>3320.72</v>
      </c>
      <c r="E129" s="73" t="n">
        <v>0</v>
      </c>
      <c r="F129" s="73" t="n">
        <v>0</v>
      </c>
      <c r="G129" s="73" t="n">
        <f aca="false">D129+E129+F129</f>
        <v>3320.72</v>
      </c>
      <c r="H129" s="73" t="n">
        <f aca="false">G129*8%</f>
        <v>265.66</v>
      </c>
      <c r="I129" s="73" t="n">
        <f aca="false">G129+H129</f>
        <v>3586.38</v>
      </c>
      <c r="J129" s="124" t="n">
        <f aca="false">Plan1!G48</f>
        <v>1.036572705</v>
      </c>
      <c r="K129" s="73" t="n">
        <f aca="false">I129*J129</f>
        <v>3717.54</v>
      </c>
      <c r="L129" s="73" t="n">
        <f aca="false">L128-1</f>
        <v>69</v>
      </c>
      <c r="M129" s="73" t="n">
        <f aca="false">(K129*L129%)</f>
        <v>2565.1</v>
      </c>
      <c r="N129" s="120" t="n">
        <f aca="false">K129+M129</f>
        <v>6282.64</v>
      </c>
    </row>
    <row r="130" customFormat="false" ht="10.5" hidden="false" customHeight="true" outlineLevel="0" collapsed="false">
      <c r="A130" s="121" t="n">
        <v>39845</v>
      </c>
      <c r="B130" s="122"/>
      <c r="C130" s="123" t="n">
        <f aca="false">'01'!F187</f>
        <v>2999.36</v>
      </c>
      <c r="D130" s="73" t="n">
        <f aca="false">C130</f>
        <v>2999.36</v>
      </c>
      <c r="E130" s="73" t="n">
        <v>0</v>
      </c>
      <c r="F130" s="73" t="n">
        <v>0</v>
      </c>
      <c r="G130" s="73" t="n">
        <f aca="false">D130+E130+F130</f>
        <v>2999.36</v>
      </c>
      <c r="H130" s="73" t="n">
        <f aca="false">G130*8%</f>
        <v>239.95</v>
      </c>
      <c r="I130" s="73" t="n">
        <f aca="false">G130+H130</f>
        <v>3239.31</v>
      </c>
      <c r="J130" s="124" t="n">
        <f aca="false">Plan1!G49</f>
        <v>1.036105421</v>
      </c>
      <c r="K130" s="73" t="n">
        <f aca="false">I130*J130</f>
        <v>3356.27</v>
      </c>
      <c r="L130" s="73" t="n">
        <f aca="false">L129-1</f>
        <v>68</v>
      </c>
      <c r="M130" s="73" t="n">
        <f aca="false">(K130*L130%)</f>
        <v>2282.26</v>
      </c>
      <c r="N130" s="120" t="n">
        <f aca="false">K130+M130</f>
        <v>5638.53</v>
      </c>
    </row>
    <row r="131" customFormat="false" ht="10.5" hidden="false" customHeight="true" outlineLevel="0" collapsed="false">
      <c r="A131" s="121" t="n">
        <v>39873</v>
      </c>
      <c r="B131" s="122"/>
      <c r="C131" s="123" t="n">
        <f aca="false">'01'!F188</f>
        <v>3320.72</v>
      </c>
      <c r="D131" s="73" t="n">
        <f aca="false">C131</f>
        <v>3320.72</v>
      </c>
      <c r="E131" s="73" t="n">
        <v>0</v>
      </c>
      <c r="F131" s="73" t="n">
        <v>0</v>
      </c>
      <c r="G131" s="73" t="n">
        <f aca="false">D131+E131+F131</f>
        <v>3320.72</v>
      </c>
      <c r="H131" s="73" t="n">
        <f aca="false">G131*8%</f>
        <v>265.66</v>
      </c>
      <c r="I131" s="73" t="n">
        <f aca="false">G131+H131</f>
        <v>3586.38</v>
      </c>
      <c r="J131" s="124" t="n">
        <f aca="false">Plan1!G50</f>
        <v>1.034617641</v>
      </c>
      <c r="K131" s="73" t="n">
        <f aca="false">I131*J131</f>
        <v>3710.53</v>
      </c>
      <c r="L131" s="73" t="n">
        <f aca="false">L130-1</f>
        <v>67</v>
      </c>
      <c r="M131" s="73" t="n">
        <f aca="false">(K131*L131%)</f>
        <v>2486.06</v>
      </c>
      <c r="N131" s="120" t="n">
        <f aca="false">K131+M131</f>
        <v>6196.59</v>
      </c>
    </row>
    <row r="132" customFormat="false" ht="10.5" hidden="false" customHeight="true" outlineLevel="0" collapsed="false">
      <c r="A132" s="121" t="n">
        <v>39904</v>
      </c>
      <c r="B132" s="122"/>
      <c r="C132" s="123" t="n">
        <f aca="false">'01'!F189</f>
        <v>3213.6</v>
      </c>
      <c r="D132" s="73" t="n">
        <v>0</v>
      </c>
      <c r="E132" s="73" t="n">
        <v>0</v>
      </c>
      <c r="F132" s="73" t="n">
        <f aca="false">3213.6*1.333333</f>
        <v>4284.8</v>
      </c>
      <c r="G132" s="73" t="n">
        <f aca="false">D132+E132+F132</f>
        <v>4284.8</v>
      </c>
      <c r="H132" s="73" t="n">
        <f aca="false">G132*8%</f>
        <v>342.78</v>
      </c>
      <c r="I132" s="73" t="n">
        <f aca="false">G132+H132</f>
        <v>4627.58</v>
      </c>
      <c r="J132" s="124" t="n">
        <f aca="false">Plan1!G51</f>
        <v>1.034148138</v>
      </c>
      <c r="K132" s="73" t="n">
        <f aca="false">I132*J132</f>
        <v>4785.6</v>
      </c>
      <c r="L132" s="73" t="n">
        <f aca="false">L131-1</f>
        <v>66</v>
      </c>
      <c r="M132" s="73" t="n">
        <f aca="false">(K132*L132%)</f>
        <v>3158.5</v>
      </c>
      <c r="N132" s="120" t="n">
        <f aca="false">K132+M132</f>
        <v>7944.1</v>
      </c>
    </row>
    <row r="133" customFormat="false" ht="10.5" hidden="false" customHeight="true" outlineLevel="0" collapsed="false">
      <c r="A133" s="121" t="n">
        <v>39934</v>
      </c>
      <c r="B133" s="122"/>
      <c r="C133" s="123" t="n">
        <f aca="false">'01'!F190</f>
        <v>3320.72</v>
      </c>
      <c r="D133" s="73" t="n">
        <f aca="false">C133</f>
        <v>3320.72</v>
      </c>
      <c r="E133" s="73" t="n">
        <v>0</v>
      </c>
      <c r="F133" s="73" t="n">
        <v>0</v>
      </c>
      <c r="G133" s="73" t="n">
        <f aca="false">D133+E133+F133</f>
        <v>3320.72</v>
      </c>
      <c r="H133" s="73" t="n">
        <f aca="false">G133*8%</f>
        <v>265.66</v>
      </c>
      <c r="I133" s="73" t="n">
        <f aca="false">G133+H133</f>
        <v>3586.38</v>
      </c>
      <c r="J133" s="124" t="n">
        <f aca="false">Plan1!G52</f>
        <v>1.033684013</v>
      </c>
      <c r="K133" s="73" t="n">
        <f aca="false">I133*J133</f>
        <v>3707.18</v>
      </c>
      <c r="L133" s="73" t="n">
        <f aca="false">L132-1</f>
        <v>65</v>
      </c>
      <c r="M133" s="73" t="n">
        <f aca="false">(K133*L133%)</f>
        <v>2409.67</v>
      </c>
      <c r="N133" s="120" t="n">
        <f aca="false">K133+M133</f>
        <v>6116.85</v>
      </c>
    </row>
    <row r="134" customFormat="false" ht="10.5" hidden="false" customHeight="true" outlineLevel="0" collapsed="false">
      <c r="A134" s="121" t="n">
        <v>39965</v>
      </c>
      <c r="B134" s="122"/>
      <c r="C134" s="123" t="n">
        <f aca="false">'01'!F191</f>
        <v>3213.6</v>
      </c>
      <c r="D134" s="73" t="n">
        <f aca="false">C134</f>
        <v>3213.6</v>
      </c>
      <c r="E134" s="73" t="n">
        <v>0</v>
      </c>
      <c r="F134" s="73" t="n">
        <v>0</v>
      </c>
      <c r="G134" s="73" t="n">
        <f aca="false">D134+E134+F134</f>
        <v>3213.6</v>
      </c>
      <c r="H134" s="73" t="n">
        <f aca="false">G134*8%</f>
        <v>257.09</v>
      </c>
      <c r="I134" s="73" t="n">
        <f aca="false">G134+H134</f>
        <v>3470.69</v>
      </c>
      <c r="J134" s="124" t="n">
        <f aca="false">Plan1!G53</f>
        <v>1.033006361</v>
      </c>
      <c r="K134" s="73" t="n">
        <f aca="false">I134*J134</f>
        <v>3585.24</v>
      </c>
      <c r="L134" s="73" t="n">
        <f aca="false">L133-1</f>
        <v>64</v>
      </c>
      <c r="M134" s="73" t="n">
        <f aca="false">(K134*L134%)</f>
        <v>2294.55</v>
      </c>
      <c r="N134" s="120" t="n">
        <f aca="false">K134+M134</f>
        <v>5879.79</v>
      </c>
    </row>
    <row r="135" customFormat="false" ht="10.5" hidden="false" customHeight="true" outlineLevel="0" collapsed="false">
      <c r="A135" s="121" t="n">
        <v>39995</v>
      </c>
      <c r="B135" s="122"/>
      <c r="C135" s="123" t="n">
        <f aca="false">'01'!F192</f>
        <v>3320.72</v>
      </c>
      <c r="D135" s="73" t="n">
        <f aca="false">C135</f>
        <v>3320.72</v>
      </c>
      <c r="E135" s="73" t="n">
        <v>0</v>
      </c>
      <c r="F135" s="73" t="n">
        <v>0</v>
      </c>
      <c r="G135" s="73" t="n">
        <f aca="false">D135+E135+F135</f>
        <v>3320.72</v>
      </c>
      <c r="H135" s="73" t="n">
        <f aca="false">G135*8%</f>
        <v>265.66</v>
      </c>
      <c r="I135" s="73" t="n">
        <f aca="false">G135+H135</f>
        <v>3586.38</v>
      </c>
      <c r="J135" s="124" t="n">
        <f aca="false">Plan1!G54</f>
        <v>1.031921811</v>
      </c>
      <c r="K135" s="73" t="n">
        <f aca="false">I135*J135</f>
        <v>3700.86</v>
      </c>
      <c r="L135" s="73" t="n">
        <f aca="false">L134-1</f>
        <v>63</v>
      </c>
      <c r="M135" s="73" t="n">
        <f aca="false">(K135*L135%)</f>
        <v>2331.54</v>
      </c>
      <c r="N135" s="120" t="n">
        <f aca="false">K135+M135</f>
        <v>6032.4</v>
      </c>
    </row>
    <row r="136" customFormat="false" ht="10.5" hidden="false" customHeight="true" outlineLevel="0" collapsed="false">
      <c r="A136" s="121" t="n">
        <v>40026</v>
      </c>
      <c r="B136" s="122"/>
      <c r="C136" s="123" t="n">
        <f aca="false">'01'!F193</f>
        <v>3320.72</v>
      </c>
      <c r="D136" s="73" t="n">
        <f aca="false">C136</f>
        <v>3320.72</v>
      </c>
      <c r="E136" s="73" t="n">
        <v>0</v>
      </c>
      <c r="F136" s="73" t="n">
        <v>0</v>
      </c>
      <c r="G136" s="73" t="n">
        <f aca="false">D136+E136+F136</f>
        <v>3320.72</v>
      </c>
      <c r="H136" s="73" t="n">
        <f aca="false">G136*8%</f>
        <v>265.66</v>
      </c>
      <c r="I136" s="73" t="n">
        <f aca="false">G136+H136</f>
        <v>3586.38</v>
      </c>
      <c r="J136" s="124" t="n">
        <f aca="false">Plan1!G55</f>
        <v>1.031718563</v>
      </c>
      <c r="K136" s="73" t="n">
        <f aca="false">I136*J136</f>
        <v>3700.13</v>
      </c>
      <c r="L136" s="73" t="n">
        <f aca="false">L135-1</f>
        <v>62</v>
      </c>
      <c r="M136" s="73" t="n">
        <f aca="false">(K136*L136%)</f>
        <v>2294.08</v>
      </c>
      <c r="N136" s="120" t="n">
        <f aca="false">K136+M136</f>
        <v>5994.21</v>
      </c>
    </row>
    <row r="137" customFormat="false" ht="10.5" hidden="false" customHeight="true" outlineLevel="0" collapsed="false">
      <c r="A137" s="121" t="n">
        <v>40057</v>
      </c>
      <c r="B137" s="122"/>
      <c r="C137" s="123" t="n">
        <f aca="false">'01'!F194</f>
        <v>3213.6</v>
      </c>
      <c r="D137" s="73" t="n">
        <f aca="false">C137</f>
        <v>3213.6</v>
      </c>
      <c r="E137" s="73" t="n">
        <v>0</v>
      </c>
      <c r="F137" s="73" t="n">
        <v>0</v>
      </c>
      <c r="G137" s="73" t="n">
        <f aca="false">D137+E137+F137</f>
        <v>3213.6</v>
      </c>
      <c r="H137" s="73" t="n">
        <f aca="false">G137*8%</f>
        <v>257.09</v>
      </c>
      <c r="I137" s="73" t="n">
        <f aca="false">G137+H137</f>
        <v>3470.69</v>
      </c>
      <c r="J137" s="124" t="n">
        <f aca="false">Plan1!G56</f>
        <v>1.031718563</v>
      </c>
      <c r="K137" s="73" t="n">
        <f aca="false">I137*J137</f>
        <v>3580.78</v>
      </c>
      <c r="L137" s="73" t="n">
        <f aca="false">L136-1</f>
        <v>61</v>
      </c>
      <c r="M137" s="73" t="n">
        <f aca="false">(K137*L137%)</f>
        <v>2184.28</v>
      </c>
      <c r="N137" s="120" t="n">
        <f aca="false">K137+M137</f>
        <v>5765.06</v>
      </c>
    </row>
    <row r="138" customFormat="false" ht="10.5" hidden="false" customHeight="true" outlineLevel="0" collapsed="false">
      <c r="A138" s="121" t="n">
        <v>40087</v>
      </c>
      <c r="B138" s="122"/>
      <c r="C138" s="123" t="n">
        <f aca="false">'01'!F195</f>
        <v>3320.72</v>
      </c>
      <c r="D138" s="73" t="n">
        <f aca="false">C138</f>
        <v>3320.72</v>
      </c>
      <c r="E138" s="73" t="n">
        <v>0</v>
      </c>
      <c r="F138" s="73" t="n">
        <v>0</v>
      </c>
      <c r="G138" s="73" t="n">
        <f aca="false">D138+E138+F138</f>
        <v>3320.72</v>
      </c>
      <c r="H138" s="73" t="n">
        <f aca="false">G138*8%</f>
        <v>265.66</v>
      </c>
      <c r="I138" s="73" t="n">
        <f aca="false">G138+H138</f>
        <v>3586.38</v>
      </c>
      <c r="J138" s="124" t="n">
        <f aca="false">Plan1!G57</f>
        <v>1.031718563</v>
      </c>
      <c r="K138" s="73" t="n">
        <f aca="false">I138*J138</f>
        <v>3700.13</v>
      </c>
      <c r="L138" s="73" t="n">
        <f aca="false">L137-1</f>
        <v>60</v>
      </c>
      <c r="M138" s="73" t="n">
        <f aca="false">(K138*L138%)</f>
        <v>2220.08</v>
      </c>
      <c r="N138" s="120" t="n">
        <f aca="false">K138+M138</f>
        <v>5920.21</v>
      </c>
    </row>
    <row r="139" customFormat="false" ht="10.5" hidden="false" customHeight="true" outlineLevel="0" collapsed="false">
      <c r="A139" s="121" t="n">
        <v>40118</v>
      </c>
      <c r="B139" s="122"/>
      <c r="C139" s="123" t="n">
        <f aca="false">'01'!F196</f>
        <v>3213.6</v>
      </c>
      <c r="D139" s="73" t="n">
        <f aca="false">C139</f>
        <v>3213.6</v>
      </c>
      <c r="E139" s="73" t="n">
        <v>0</v>
      </c>
      <c r="F139" s="73" t="n">
        <v>0</v>
      </c>
      <c r="G139" s="73" t="n">
        <f aca="false">D139+E139+F139</f>
        <v>3213.6</v>
      </c>
      <c r="H139" s="73" t="n">
        <f aca="false">G139*8%</f>
        <v>257.09</v>
      </c>
      <c r="I139" s="73" t="n">
        <f aca="false">G139+H139</f>
        <v>3470.69</v>
      </c>
      <c r="J139" s="124" t="n">
        <f aca="false">Plan1!G58</f>
        <v>1.031718563</v>
      </c>
      <c r="K139" s="73" t="n">
        <f aca="false">I139*J139</f>
        <v>3580.78</v>
      </c>
      <c r="L139" s="73" t="n">
        <f aca="false">L138-1</f>
        <v>59</v>
      </c>
      <c r="M139" s="73" t="n">
        <f aca="false">(K139*L139%)</f>
        <v>2112.66</v>
      </c>
      <c r="N139" s="120" t="n">
        <f aca="false">K139+M139</f>
        <v>5693.44</v>
      </c>
    </row>
    <row r="140" customFormat="false" ht="10.5" hidden="false" customHeight="true" outlineLevel="0" collapsed="false">
      <c r="A140" s="121" t="n">
        <v>40148</v>
      </c>
      <c r="B140" s="122"/>
      <c r="C140" s="123" t="n">
        <f aca="false">'01'!F197</f>
        <v>3320.72</v>
      </c>
      <c r="D140" s="73" t="n">
        <f aca="false">C140</f>
        <v>3320.72</v>
      </c>
      <c r="E140" s="73" t="n">
        <f aca="false">D139</f>
        <v>3213.6</v>
      </c>
      <c r="F140" s="73" t="n">
        <v>0</v>
      </c>
      <c r="G140" s="73" t="n">
        <f aca="false">D140+E140+F140</f>
        <v>6534.32</v>
      </c>
      <c r="H140" s="73" t="n">
        <f aca="false">G140*8%</f>
        <v>522.75</v>
      </c>
      <c r="I140" s="73" t="n">
        <f aca="false">G140+H140</f>
        <v>7057.07</v>
      </c>
      <c r="J140" s="124" t="n">
        <f aca="false">Plan1!H47</f>
        <v>1.03116895</v>
      </c>
      <c r="K140" s="73" t="n">
        <f aca="false">I140*J140</f>
        <v>7277.03</v>
      </c>
      <c r="L140" s="73" t="n">
        <f aca="false">L139-1</f>
        <v>58</v>
      </c>
      <c r="M140" s="73" t="n">
        <f aca="false">(K140*L140%)</f>
        <v>4220.68</v>
      </c>
      <c r="N140" s="120" t="n">
        <f aca="false">K140+M140</f>
        <v>11497.71</v>
      </c>
    </row>
    <row r="141" customFormat="false" ht="10.5" hidden="false" customHeight="true" outlineLevel="0" collapsed="false">
      <c r="A141" s="121" t="n">
        <v>40179</v>
      </c>
      <c r="B141" s="122"/>
      <c r="C141" s="123" t="n">
        <f aca="false">'01'!F198</f>
        <v>3536.48</v>
      </c>
      <c r="D141" s="73" t="n">
        <f aca="false">C141</f>
        <v>3536.48</v>
      </c>
      <c r="E141" s="73" t="n">
        <v>0</v>
      </c>
      <c r="F141" s="73" t="n">
        <v>0</v>
      </c>
      <c r="G141" s="73" t="n">
        <f aca="false">D141+E141+F141</f>
        <v>3536.48</v>
      </c>
      <c r="H141" s="73" t="n">
        <f aca="false">G141*8%</f>
        <v>282.92</v>
      </c>
      <c r="I141" s="73" t="n">
        <f aca="false">G141+H141</f>
        <v>3819.4</v>
      </c>
      <c r="J141" s="124" t="n">
        <f aca="false">Plan1!H48</f>
        <v>1.03116895</v>
      </c>
      <c r="K141" s="73" t="n">
        <f aca="false">I141*J141</f>
        <v>3938.45</v>
      </c>
      <c r="L141" s="73" t="n">
        <f aca="false">L140-1</f>
        <v>57</v>
      </c>
      <c r="M141" s="73" t="n">
        <f aca="false">(K141*L141%)</f>
        <v>2244.92</v>
      </c>
      <c r="N141" s="120" t="n">
        <f aca="false">K141+M141</f>
        <v>6183.37</v>
      </c>
    </row>
    <row r="142" customFormat="false" ht="10.5" hidden="false" customHeight="true" outlineLevel="0" collapsed="false">
      <c r="A142" s="121" t="n">
        <v>40210</v>
      </c>
      <c r="B142" s="122"/>
      <c r="C142" s="123" t="n">
        <f aca="false">'01'!F199</f>
        <v>3194.24</v>
      </c>
      <c r="D142" s="73" t="n">
        <f aca="false">C142</f>
        <v>3194.24</v>
      </c>
      <c r="E142" s="73" t="n">
        <v>0</v>
      </c>
      <c r="F142" s="73" t="n">
        <v>0</v>
      </c>
      <c r="G142" s="73" t="n">
        <f aca="false">D142+E142+F142</f>
        <v>3194.24</v>
      </c>
      <c r="H142" s="73" t="n">
        <f aca="false">G142*8%</f>
        <v>255.54</v>
      </c>
      <c r="I142" s="73" t="n">
        <f aca="false">G142+H142</f>
        <v>3449.78</v>
      </c>
      <c r="J142" s="124" t="n">
        <f aca="false">Plan1!H49</f>
        <v>1.03116895</v>
      </c>
      <c r="K142" s="73" t="n">
        <f aca="false">I142*J142</f>
        <v>3557.31</v>
      </c>
      <c r="L142" s="73" t="n">
        <f aca="false">L141-1</f>
        <v>56</v>
      </c>
      <c r="M142" s="73" t="n">
        <f aca="false">(K142*L142%)</f>
        <v>1992.09</v>
      </c>
      <c r="N142" s="120" t="n">
        <f aca="false">K142+M142</f>
        <v>5549.4</v>
      </c>
    </row>
    <row r="143" customFormat="false" ht="10.5" hidden="false" customHeight="true" outlineLevel="0" collapsed="false">
      <c r="A143" s="121" t="n">
        <v>40238</v>
      </c>
      <c r="B143" s="122"/>
      <c r="C143" s="123" t="n">
        <f aca="false">'01'!F200</f>
        <v>3536.48</v>
      </c>
      <c r="D143" s="73" t="n">
        <f aca="false">C143</f>
        <v>3536.48</v>
      </c>
      <c r="E143" s="73" t="n">
        <v>0</v>
      </c>
      <c r="F143" s="73" t="n">
        <v>0</v>
      </c>
      <c r="G143" s="73" t="n">
        <f aca="false">D143+E143+F143</f>
        <v>3536.48</v>
      </c>
      <c r="H143" s="73" t="n">
        <f aca="false">G143*8%</f>
        <v>282.92</v>
      </c>
      <c r="I143" s="73" t="n">
        <f aca="false">G143+H143</f>
        <v>3819.4</v>
      </c>
      <c r="J143" s="124" t="n">
        <f aca="false">Plan1!H50</f>
        <v>1.03035291</v>
      </c>
      <c r="K143" s="73" t="n">
        <f aca="false">I143*J143</f>
        <v>3935.33</v>
      </c>
      <c r="L143" s="73" t="n">
        <f aca="false">L142-1</f>
        <v>55</v>
      </c>
      <c r="M143" s="73" t="n">
        <f aca="false">(K143*L143%)</f>
        <v>2164.43</v>
      </c>
      <c r="N143" s="120" t="n">
        <f aca="false">K143+M143</f>
        <v>6099.76</v>
      </c>
    </row>
    <row r="144" customFormat="false" ht="10.5" hidden="false" customHeight="true" outlineLevel="0" collapsed="false">
      <c r="A144" s="121" t="n">
        <v>40269</v>
      </c>
      <c r="B144" s="122"/>
      <c r="C144" s="123" t="n">
        <f aca="false">'01'!F201</f>
        <v>3422.4</v>
      </c>
      <c r="D144" s="73" t="n">
        <v>0</v>
      </c>
      <c r="E144" s="73" t="n">
        <v>0</v>
      </c>
      <c r="F144" s="73" t="n">
        <f aca="false">3422.4*1.333333</f>
        <v>4563.2</v>
      </c>
      <c r="G144" s="73" t="n">
        <f aca="false">D144+E144+F144</f>
        <v>4563.2</v>
      </c>
      <c r="H144" s="73" t="n">
        <f aca="false">G144*8%</f>
        <v>365.06</v>
      </c>
      <c r="I144" s="73" t="n">
        <f aca="false">G144+H144</f>
        <v>4928.26</v>
      </c>
      <c r="J144" s="124" t="n">
        <f aca="false">Plan1!H51</f>
        <v>1.03035291</v>
      </c>
      <c r="K144" s="73" t="n">
        <f aca="false">I144*J144</f>
        <v>5077.85</v>
      </c>
      <c r="L144" s="73" t="n">
        <f aca="false">L143-1</f>
        <v>54</v>
      </c>
      <c r="M144" s="73" t="n">
        <f aca="false">(K144*L144%)</f>
        <v>2742.04</v>
      </c>
      <c r="N144" s="120" t="n">
        <f aca="false">K144+M144</f>
        <v>7819.89</v>
      </c>
    </row>
    <row r="145" customFormat="false" ht="10.5" hidden="false" customHeight="true" outlineLevel="0" collapsed="false">
      <c r="A145" s="121" t="n">
        <v>40299</v>
      </c>
      <c r="B145" s="122"/>
      <c r="C145" s="123" t="n">
        <f aca="false">'01'!F202</f>
        <v>3536.48</v>
      </c>
      <c r="D145" s="73" t="n">
        <f aca="false">C145</f>
        <v>3536.48</v>
      </c>
      <c r="E145" s="73" t="n">
        <v>0</v>
      </c>
      <c r="F145" s="73" t="n">
        <v>0</v>
      </c>
      <c r="G145" s="73" t="n">
        <f aca="false">D145+E145+F145</f>
        <v>3536.48</v>
      </c>
      <c r="H145" s="73" t="n">
        <f aca="false">G145*8%</f>
        <v>282.92</v>
      </c>
      <c r="I145" s="73" t="n">
        <f aca="false">G145+H145</f>
        <v>3819.4</v>
      </c>
      <c r="J145" s="124" t="n">
        <f aca="false">Plan1!H52</f>
        <v>1.029827698</v>
      </c>
      <c r="K145" s="73" t="n">
        <f aca="false">I145*J145</f>
        <v>3933.32</v>
      </c>
      <c r="L145" s="73" t="n">
        <f aca="false">L144-1</f>
        <v>53</v>
      </c>
      <c r="M145" s="73" t="n">
        <f aca="false">(K145*L145%)</f>
        <v>2084.66</v>
      </c>
      <c r="N145" s="120" t="n">
        <f aca="false">K145+M145</f>
        <v>6017.98</v>
      </c>
    </row>
    <row r="146" customFormat="false" ht="10.5" hidden="false" customHeight="true" outlineLevel="0" collapsed="false">
      <c r="A146" s="121" t="n">
        <v>40330</v>
      </c>
      <c r="B146" s="122"/>
      <c r="C146" s="123" t="n">
        <f aca="false">'01'!F203</f>
        <v>3422.4</v>
      </c>
      <c r="D146" s="73" t="n">
        <f aca="false">C146</f>
        <v>3422.4</v>
      </c>
      <c r="E146" s="73" t="n">
        <v>0</v>
      </c>
      <c r="F146" s="73" t="n">
        <v>0</v>
      </c>
      <c r="G146" s="73" t="n">
        <f aca="false">D146+E146+F146</f>
        <v>3422.4</v>
      </c>
      <c r="H146" s="73" t="n">
        <f aca="false">G146*8%</f>
        <v>273.79</v>
      </c>
      <c r="I146" s="73" t="n">
        <f aca="false">G146+H146</f>
        <v>3696.19</v>
      </c>
      <c r="J146" s="124" t="n">
        <f aca="false">Plan1!H53</f>
        <v>1.029221487</v>
      </c>
      <c r="K146" s="73" t="n">
        <f aca="false">I146*J146</f>
        <v>3804.2</v>
      </c>
      <c r="L146" s="73" t="n">
        <f aca="false">L145-1</f>
        <v>52</v>
      </c>
      <c r="M146" s="73" t="n">
        <f aca="false">(K146*L146%)</f>
        <v>1978.18</v>
      </c>
      <c r="N146" s="120" t="n">
        <f aca="false">K146+M146</f>
        <v>5782.38</v>
      </c>
    </row>
    <row r="147" customFormat="false" ht="10.5" hidden="false" customHeight="true" outlineLevel="0" collapsed="false">
      <c r="A147" s="121" t="n">
        <v>40360</v>
      </c>
      <c r="B147" s="122"/>
      <c r="C147" s="123" t="n">
        <f aca="false">'01'!F204</f>
        <v>3536.48</v>
      </c>
      <c r="D147" s="73" t="n">
        <f aca="false">C147</f>
        <v>3536.48</v>
      </c>
      <c r="E147" s="73" t="n">
        <v>0</v>
      </c>
      <c r="F147" s="73" t="n">
        <v>0</v>
      </c>
      <c r="G147" s="73" t="n">
        <f aca="false">D147+E147+F147</f>
        <v>3536.48</v>
      </c>
      <c r="H147" s="73" t="n">
        <f aca="false">G147*8%</f>
        <v>282.92</v>
      </c>
      <c r="I147" s="73" t="n">
        <f aca="false">G147+H147</f>
        <v>3819.4</v>
      </c>
      <c r="J147" s="124" t="n">
        <f aca="false">Plan1!H54</f>
        <v>1.028038215</v>
      </c>
      <c r="K147" s="73" t="n">
        <f aca="false">I147*J147</f>
        <v>3926.49</v>
      </c>
      <c r="L147" s="73" t="n">
        <f aca="false">L146-1</f>
        <v>51</v>
      </c>
      <c r="M147" s="73" t="n">
        <f aca="false">(K147*L147%)</f>
        <v>2002.51</v>
      </c>
      <c r="N147" s="120" t="n">
        <f aca="false">K147+M147</f>
        <v>5929</v>
      </c>
    </row>
    <row r="148" customFormat="false" ht="10.5" hidden="false" customHeight="true" outlineLevel="0" collapsed="false">
      <c r="A148" s="121" t="n">
        <v>40391</v>
      </c>
      <c r="B148" s="122"/>
      <c r="C148" s="123" t="n">
        <f aca="false">'01'!F205</f>
        <v>3536.48</v>
      </c>
      <c r="D148" s="73" t="n">
        <f aca="false">C148</f>
        <v>3536.48</v>
      </c>
      <c r="E148" s="73" t="n">
        <v>0</v>
      </c>
      <c r="F148" s="73" t="n">
        <v>0</v>
      </c>
      <c r="G148" s="73" t="n">
        <f aca="false">D148+E148+F148</f>
        <v>3536.48</v>
      </c>
      <c r="H148" s="73" t="n">
        <f aca="false">G148*8%</f>
        <v>282.92</v>
      </c>
      <c r="I148" s="73" t="n">
        <f aca="false">G148+H148</f>
        <v>3819.4</v>
      </c>
      <c r="J148" s="124" t="n">
        <f aca="false">Plan1!H55</f>
        <v>1.027104577</v>
      </c>
      <c r="K148" s="73" t="n">
        <f aca="false">I148*J148</f>
        <v>3922.92</v>
      </c>
      <c r="L148" s="73" t="n">
        <f aca="false">L147-1</f>
        <v>50</v>
      </c>
      <c r="M148" s="73" t="n">
        <f aca="false">(K148*L148%)</f>
        <v>1961.46</v>
      </c>
      <c r="N148" s="120" t="n">
        <f aca="false">K148+M148</f>
        <v>5884.38</v>
      </c>
    </row>
    <row r="149" customFormat="false" ht="10.5" hidden="false" customHeight="true" outlineLevel="0" collapsed="false">
      <c r="A149" s="121" t="n">
        <v>40422</v>
      </c>
      <c r="B149" s="122"/>
      <c r="C149" s="123" t="n">
        <f aca="false">'01'!F206</f>
        <v>3422.4</v>
      </c>
      <c r="D149" s="73" t="n">
        <f aca="false">C149</f>
        <v>3422.4</v>
      </c>
      <c r="E149" s="73" t="n">
        <v>0</v>
      </c>
      <c r="F149" s="73" t="n">
        <v>0</v>
      </c>
      <c r="G149" s="73" t="n">
        <f aca="false">D149+E149+F149</f>
        <v>3422.4</v>
      </c>
      <c r="H149" s="73" t="n">
        <f aca="false">G149*8%</f>
        <v>273.79</v>
      </c>
      <c r="I149" s="73" t="n">
        <f aca="false">G149+H149</f>
        <v>3696.19</v>
      </c>
      <c r="J149" s="124" t="n">
        <f aca="false">Plan1!H56</f>
        <v>1.026384055</v>
      </c>
      <c r="K149" s="73" t="n">
        <f aca="false">I149*J149</f>
        <v>3793.71</v>
      </c>
      <c r="L149" s="73" t="n">
        <f aca="false">L148-1</f>
        <v>49</v>
      </c>
      <c r="M149" s="73" t="n">
        <f aca="false">(K149*L149%)</f>
        <v>1858.92</v>
      </c>
      <c r="N149" s="120" t="n">
        <f aca="false">K149+M149</f>
        <v>5652.63</v>
      </c>
    </row>
    <row r="150" customFormat="false" ht="10.5" hidden="false" customHeight="true" outlineLevel="0" collapsed="false">
      <c r="A150" s="121" t="n">
        <v>40452</v>
      </c>
      <c r="B150" s="122"/>
      <c r="C150" s="123" t="n">
        <f aca="false">'01'!F207</f>
        <v>3536.48</v>
      </c>
      <c r="D150" s="73" t="n">
        <f aca="false">C150</f>
        <v>3536.48</v>
      </c>
      <c r="E150" s="73" t="n">
        <v>0</v>
      </c>
      <c r="F150" s="73" t="n">
        <v>0</v>
      </c>
      <c r="G150" s="73" t="n">
        <f aca="false">D150+E150+F150</f>
        <v>3536.48</v>
      </c>
      <c r="H150" s="73" t="n">
        <f aca="false">G150*8%</f>
        <v>282.92</v>
      </c>
      <c r="I150" s="73" t="n">
        <f aca="false">G150+H150</f>
        <v>3819.4</v>
      </c>
      <c r="J150" s="124" t="n">
        <f aca="false">Plan1!H57</f>
        <v>1.02589983</v>
      </c>
      <c r="K150" s="73" t="n">
        <f aca="false">I150*J150</f>
        <v>3918.32</v>
      </c>
      <c r="L150" s="73" t="n">
        <f aca="false">L149-1</f>
        <v>48</v>
      </c>
      <c r="M150" s="73" t="n">
        <f aca="false">(K150*L150%)</f>
        <v>1880.79</v>
      </c>
      <c r="N150" s="120" t="n">
        <f aca="false">K150+M150</f>
        <v>5799.11</v>
      </c>
    </row>
    <row r="151" customFormat="false" ht="10.5" hidden="false" customHeight="true" outlineLevel="0" collapsed="false">
      <c r="A151" s="121" t="n">
        <v>40483</v>
      </c>
      <c r="B151" s="122"/>
      <c r="C151" s="123" t="n">
        <f aca="false">'01'!F208</f>
        <v>3422.4</v>
      </c>
      <c r="D151" s="73" t="n">
        <f aca="false">C151</f>
        <v>3422.4</v>
      </c>
      <c r="E151" s="73" t="n">
        <v>0</v>
      </c>
      <c r="F151" s="73" t="n">
        <v>0</v>
      </c>
      <c r="G151" s="73" t="n">
        <f aca="false">D151+E151+F151</f>
        <v>3422.4</v>
      </c>
      <c r="H151" s="73" t="n">
        <f aca="false">G151*8%</f>
        <v>273.79</v>
      </c>
      <c r="I151" s="73" t="n">
        <f aca="false">G151+H151</f>
        <v>3696.19</v>
      </c>
      <c r="J151" s="124" t="n">
        <f aca="false">Plan1!H58</f>
        <v>1.025555244</v>
      </c>
      <c r="K151" s="73" t="n">
        <f aca="false">I151*J151</f>
        <v>3790.65</v>
      </c>
      <c r="L151" s="73" t="n">
        <f aca="false">L150-1</f>
        <v>47</v>
      </c>
      <c r="M151" s="73" t="n">
        <f aca="false">(K151*L151%)</f>
        <v>1781.61</v>
      </c>
      <c r="N151" s="120" t="n">
        <f aca="false">K151+M151</f>
        <v>5572.26</v>
      </c>
    </row>
    <row r="152" customFormat="false" ht="10.5" hidden="false" customHeight="true" outlineLevel="0" collapsed="false">
      <c r="A152" s="121" t="n">
        <v>40513</v>
      </c>
      <c r="B152" s="122"/>
      <c r="C152" s="123" t="n">
        <f aca="false">'01'!F209</f>
        <v>3536.48</v>
      </c>
      <c r="D152" s="73" t="n">
        <f aca="false">C152</f>
        <v>3536.48</v>
      </c>
      <c r="E152" s="73" t="n">
        <f aca="false">D151</f>
        <v>3422.4</v>
      </c>
      <c r="F152" s="73" t="n">
        <v>0</v>
      </c>
      <c r="G152" s="73" t="n">
        <f aca="false">D152+E152+F152</f>
        <v>6958.88</v>
      </c>
      <c r="H152" s="73" t="n">
        <f aca="false">G152*8%</f>
        <v>556.71</v>
      </c>
      <c r="I152" s="73" t="n">
        <f aca="false">G152+H152</f>
        <v>7515.59</v>
      </c>
      <c r="J152" s="124" t="n">
        <f aca="false">Plan1!I47</f>
        <v>1.024115338</v>
      </c>
      <c r="K152" s="73" t="n">
        <f aca="false">I152*J152</f>
        <v>7696.83</v>
      </c>
      <c r="L152" s="73" t="n">
        <f aca="false">L151-1</f>
        <v>46</v>
      </c>
      <c r="M152" s="73" t="n">
        <f aca="false">(K152*L152%)</f>
        <v>3540.54</v>
      </c>
      <c r="N152" s="120" t="n">
        <f aca="false">K152+M152</f>
        <v>11237.37</v>
      </c>
    </row>
    <row r="153" customFormat="false" ht="10.5" hidden="false" customHeight="true" outlineLevel="0" collapsed="false">
      <c r="A153" s="121" t="n">
        <v>40544</v>
      </c>
      <c r="B153" s="122"/>
      <c r="C153" s="123" t="n">
        <f aca="false">'01'!F210</f>
        <v>3853.92</v>
      </c>
      <c r="D153" s="73" t="n">
        <f aca="false">C153</f>
        <v>3853.92</v>
      </c>
      <c r="E153" s="73" t="n">
        <v>0</v>
      </c>
      <c r="F153" s="73" t="n">
        <v>0</v>
      </c>
      <c r="G153" s="73" t="n">
        <f aca="false">D153+E153+F153</f>
        <v>3853.92</v>
      </c>
      <c r="H153" s="73" t="n">
        <f aca="false">G153*8%</f>
        <v>308.31</v>
      </c>
      <c r="I153" s="73" t="n">
        <f aca="false">G153+H153</f>
        <v>4162.23</v>
      </c>
      <c r="J153" s="124" t="n">
        <f aca="false">Plan1!I48</f>
        <v>1.023383618</v>
      </c>
      <c r="K153" s="73" t="n">
        <f aca="false">I153*J153</f>
        <v>4259.56</v>
      </c>
      <c r="L153" s="73" t="n">
        <f aca="false">L152-1</f>
        <v>45</v>
      </c>
      <c r="M153" s="73" t="n">
        <f aca="false">(K153*L153%)</f>
        <v>1916.8</v>
      </c>
      <c r="N153" s="120" t="n">
        <f aca="false">K153+M153</f>
        <v>6176.36</v>
      </c>
    </row>
    <row r="154" customFormat="false" ht="10.5" hidden="false" customHeight="true" outlineLevel="0" collapsed="false">
      <c r="A154" s="121" t="n">
        <v>40575</v>
      </c>
      <c r="B154" s="122"/>
      <c r="C154" s="123" t="n">
        <f aca="false">'01'!F211</f>
        <v>3480.96</v>
      </c>
      <c r="D154" s="73" t="n">
        <f aca="false">C154</f>
        <v>3480.96</v>
      </c>
      <c r="E154" s="73" t="n">
        <v>0</v>
      </c>
      <c r="F154" s="73" t="n">
        <v>0</v>
      </c>
      <c r="G154" s="73" t="n">
        <f aca="false">D154+E154+F154</f>
        <v>3480.96</v>
      </c>
      <c r="H154" s="73" t="n">
        <f aca="false">G154*8%</f>
        <v>278.48</v>
      </c>
      <c r="I154" s="73" t="n">
        <f aca="false">G154+H154</f>
        <v>3759.44</v>
      </c>
      <c r="J154" s="124" t="n">
        <f aca="false">Plan1!I49</f>
        <v>1.022847646</v>
      </c>
      <c r="K154" s="73" t="n">
        <f aca="false">I154*J154</f>
        <v>3845.33</v>
      </c>
      <c r="L154" s="73" t="n">
        <f aca="false">L153-1</f>
        <v>44</v>
      </c>
      <c r="M154" s="73" t="n">
        <f aca="false">(K154*L154%)</f>
        <v>1691.95</v>
      </c>
      <c r="N154" s="120" t="n">
        <f aca="false">K154+M154</f>
        <v>5537.28</v>
      </c>
    </row>
    <row r="155" customFormat="false" ht="10.5" hidden="false" customHeight="true" outlineLevel="0" collapsed="false">
      <c r="A155" s="121" t="n">
        <v>40603</v>
      </c>
      <c r="B155" s="122"/>
      <c r="C155" s="123" t="n">
        <f aca="false">'01'!F212</f>
        <v>3853.92</v>
      </c>
      <c r="D155" s="73" t="n">
        <f aca="false">C155</f>
        <v>3853.92</v>
      </c>
      <c r="E155" s="73" t="n">
        <v>0</v>
      </c>
      <c r="F155" s="73" t="n">
        <v>0</v>
      </c>
      <c r="G155" s="73" t="n">
        <f aca="false">D155+E155+F155</f>
        <v>3853.92</v>
      </c>
      <c r="H155" s="73" t="n">
        <f aca="false">G155*8%</f>
        <v>308.31</v>
      </c>
      <c r="I155" s="73" t="n">
        <f aca="false">G155+H155</f>
        <v>4162.23</v>
      </c>
      <c r="J155" s="124" t="n">
        <f aca="false">Plan1!I50</f>
        <v>1.021609456</v>
      </c>
      <c r="K155" s="73" t="n">
        <f aca="false">I155*J155</f>
        <v>4252.17</v>
      </c>
      <c r="L155" s="73" t="n">
        <f aca="false">L154-1</f>
        <v>43</v>
      </c>
      <c r="M155" s="73" t="n">
        <f aca="false">(K155*L155%)</f>
        <v>1828.43</v>
      </c>
      <c r="N155" s="120" t="n">
        <f aca="false">K155+M155</f>
        <v>6080.6</v>
      </c>
    </row>
    <row r="156" customFormat="false" ht="10.5" hidden="false" customHeight="true" outlineLevel="0" collapsed="false">
      <c r="A156" s="121" t="n">
        <v>40634</v>
      </c>
      <c r="B156" s="122"/>
      <c r="C156" s="123" t="n">
        <f aca="false">'01'!F213</f>
        <v>3729.6</v>
      </c>
      <c r="D156" s="73" t="n">
        <v>0</v>
      </c>
      <c r="E156" s="73" t="n">
        <v>0</v>
      </c>
      <c r="F156" s="73" t="n">
        <f aca="false">3729.6*1.333333</f>
        <v>4972.8</v>
      </c>
      <c r="G156" s="73" t="n">
        <f aca="false">D156+E156+F156</f>
        <v>4972.8</v>
      </c>
      <c r="H156" s="73" t="n">
        <f aca="false">G156*8%</f>
        <v>397.82</v>
      </c>
      <c r="I156" s="73" t="n">
        <f aca="false">G156+H156</f>
        <v>5370.62</v>
      </c>
      <c r="J156" s="124" t="n">
        <f aca="false">Plan1!I51</f>
        <v>1.021232621</v>
      </c>
      <c r="K156" s="73" t="n">
        <f aca="false">I156*J156</f>
        <v>5484.65</v>
      </c>
      <c r="L156" s="73" t="n">
        <f aca="false">L155-1</f>
        <v>42</v>
      </c>
      <c r="M156" s="73" t="n">
        <f aca="false">(K156*L156%)</f>
        <v>2303.55</v>
      </c>
      <c r="N156" s="120" t="n">
        <f aca="false">K156+M156</f>
        <v>7788.2</v>
      </c>
    </row>
    <row r="157" customFormat="false" ht="10.5" hidden="false" customHeight="true" outlineLevel="0" collapsed="false">
      <c r="A157" s="121" t="n">
        <v>40664</v>
      </c>
      <c r="B157" s="122"/>
      <c r="C157" s="123" t="n">
        <f aca="false">'01'!F214</f>
        <v>3853.92</v>
      </c>
      <c r="D157" s="73" t="n">
        <f aca="false">C157</f>
        <v>3853.92</v>
      </c>
      <c r="E157" s="73" t="n">
        <v>0</v>
      </c>
      <c r="F157" s="73" t="n">
        <v>0</v>
      </c>
      <c r="G157" s="73" t="n">
        <f aca="false">D157+E157+F157</f>
        <v>3853.92</v>
      </c>
      <c r="H157" s="73" t="n">
        <f aca="false">G157*8%</f>
        <v>308.31</v>
      </c>
      <c r="I157" s="73" t="n">
        <f aca="false">G157+H157</f>
        <v>4162.23</v>
      </c>
      <c r="J157" s="124" t="n">
        <f aca="false">Plan1!I52</f>
        <v>1.019631799</v>
      </c>
      <c r="K157" s="73" t="n">
        <f aca="false">I157*J157</f>
        <v>4243.94</v>
      </c>
      <c r="L157" s="73" t="n">
        <f aca="false">L156-1</f>
        <v>41</v>
      </c>
      <c r="M157" s="73" t="n">
        <f aca="false">(K157*L157%)</f>
        <v>1740.02</v>
      </c>
      <c r="N157" s="120" t="n">
        <f aca="false">K157+M157</f>
        <v>5983.96</v>
      </c>
    </row>
    <row r="158" customFormat="false" ht="10.5" hidden="false" customHeight="true" outlineLevel="0" collapsed="false">
      <c r="A158" s="121" t="n">
        <v>40695</v>
      </c>
      <c r="B158" s="122"/>
      <c r="C158" s="123" t="n">
        <f aca="false">'01'!F215</f>
        <v>3729.6</v>
      </c>
      <c r="D158" s="73" t="n">
        <f aca="false">C158</f>
        <v>3729.6</v>
      </c>
      <c r="E158" s="73" t="n">
        <v>0</v>
      </c>
      <c r="F158" s="73" t="n">
        <v>0</v>
      </c>
      <c r="G158" s="73" t="n">
        <f aca="false">D158+E158+F158</f>
        <v>3729.6</v>
      </c>
      <c r="H158" s="73" t="n">
        <f aca="false">G158*8%</f>
        <v>298.37</v>
      </c>
      <c r="I158" s="73" t="n">
        <f aca="false">G158+H158</f>
        <v>4027.97</v>
      </c>
      <c r="J158" s="124" t="n">
        <f aca="false">Plan1!I53</f>
        <v>1.018497193</v>
      </c>
      <c r="K158" s="73" t="n">
        <f aca="false">I158*J158</f>
        <v>4102.48</v>
      </c>
      <c r="L158" s="73" t="n">
        <f aca="false">L157-1</f>
        <v>40</v>
      </c>
      <c r="M158" s="73" t="n">
        <f aca="false">(K158*L158%)</f>
        <v>1640.99</v>
      </c>
      <c r="N158" s="120" t="n">
        <f aca="false">K158+M158</f>
        <v>5743.47</v>
      </c>
    </row>
    <row r="159" customFormat="false" ht="10.5" hidden="false" customHeight="true" outlineLevel="0" collapsed="false">
      <c r="A159" s="121" t="n">
        <v>40725</v>
      </c>
      <c r="B159" s="122"/>
      <c r="C159" s="123" t="n">
        <f aca="false">'01'!F216</f>
        <v>3853.92</v>
      </c>
      <c r="D159" s="73" t="n">
        <f aca="false">C159</f>
        <v>3853.92</v>
      </c>
      <c r="E159" s="73" t="n">
        <v>0</v>
      </c>
      <c r="F159" s="73" t="n">
        <v>0</v>
      </c>
      <c r="G159" s="73" t="n">
        <f aca="false">D159+E159+F159</f>
        <v>3853.92</v>
      </c>
      <c r="H159" s="73" t="n">
        <f aca="false">G159*8%</f>
        <v>308.31</v>
      </c>
      <c r="I159" s="73" t="n">
        <f aca="false">G159+H159</f>
        <v>4162.23</v>
      </c>
      <c r="J159" s="124" t="n">
        <f aca="false">Plan1!I54</f>
        <v>1.017246996</v>
      </c>
      <c r="K159" s="73" t="n">
        <f aca="false">I159*J159</f>
        <v>4234.02</v>
      </c>
      <c r="L159" s="73" t="n">
        <f aca="false">L158-1</f>
        <v>39</v>
      </c>
      <c r="M159" s="73" t="n">
        <f aca="false">(K159*L159%)</f>
        <v>1651.27</v>
      </c>
      <c r="N159" s="120" t="n">
        <f aca="false">K159+M159</f>
        <v>5885.29</v>
      </c>
    </row>
    <row r="160" customFormat="false" ht="10.5" hidden="false" customHeight="true" outlineLevel="0" collapsed="false">
      <c r="A160" s="121" t="n">
        <v>40756</v>
      </c>
      <c r="B160" s="122"/>
      <c r="C160" s="123" t="n">
        <f aca="false">'01'!F217</f>
        <v>3853.92</v>
      </c>
      <c r="D160" s="73" t="n">
        <f aca="false">C160</f>
        <v>3853.92</v>
      </c>
      <c r="E160" s="73" t="n">
        <v>0</v>
      </c>
      <c r="F160" s="73" t="n">
        <v>0</v>
      </c>
      <c r="G160" s="73" t="n">
        <f aca="false">D160+E160+F160</f>
        <v>3853.92</v>
      </c>
      <c r="H160" s="73" t="n">
        <f aca="false">G160*8%</f>
        <v>308.31</v>
      </c>
      <c r="I160" s="73" t="n">
        <f aca="false">G160+H160</f>
        <v>4162.23</v>
      </c>
      <c r="J160" s="124" t="n">
        <f aca="false">Plan1!I55</f>
        <v>1.015139567</v>
      </c>
      <c r="K160" s="73" t="n">
        <f aca="false">I160*J160</f>
        <v>4225.24</v>
      </c>
      <c r="L160" s="73" t="n">
        <f aca="false">L159-1</f>
        <v>38</v>
      </c>
      <c r="M160" s="73" t="n">
        <f aca="false">(K160*L160%)</f>
        <v>1605.59</v>
      </c>
      <c r="N160" s="120" t="n">
        <f aca="false">K160+M160</f>
        <v>5830.83</v>
      </c>
    </row>
    <row r="161" customFormat="false" ht="10.5" hidden="false" customHeight="true" outlineLevel="0" collapsed="false">
      <c r="A161" s="121" t="n">
        <v>40787</v>
      </c>
      <c r="B161" s="122"/>
      <c r="C161" s="123" t="n">
        <f aca="false">'01'!F218</f>
        <v>3729.6</v>
      </c>
      <c r="D161" s="73" t="n">
        <f aca="false">C161</f>
        <v>3729.6</v>
      </c>
      <c r="E161" s="73" t="n">
        <v>0</v>
      </c>
      <c r="F161" s="73" t="n">
        <v>0</v>
      </c>
      <c r="G161" s="73" t="n">
        <f aca="false">D161+E161+F161</f>
        <v>3729.6</v>
      </c>
      <c r="H161" s="73" t="n">
        <f aca="false">G161*8%</f>
        <v>298.37</v>
      </c>
      <c r="I161" s="73" t="n">
        <f aca="false">G161+H161</f>
        <v>4027.97</v>
      </c>
      <c r="J161" s="124" t="n">
        <f aca="false">Plan1!I56</f>
        <v>1.014122402</v>
      </c>
      <c r="K161" s="73" t="n">
        <f aca="false">I161*J161</f>
        <v>4084.85</v>
      </c>
      <c r="L161" s="73" t="n">
        <f aca="false">L160-1</f>
        <v>37</v>
      </c>
      <c r="M161" s="73" t="n">
        <f aca="false">(K161*L161%)</f>
        <v>1511.39</v>
      </c>
      <c r="N161" s="120" t="n">
        <f aca="false">K161+M161</f>
        <v>5596.24</v>
      </c>
    </row>
    <row r="162" customFormat="false" ht="10.5" hidden="false" customHeight="true" outlineLevel="0" collapsed="false">
      <c r="A162" s="121" t="n">
        <v>40817</v>
      </c>
      <c r="B162" s="122"/>
      <c r="C162" s="123" t="n">
        <f aca="false">'01'!F219</f>
        <v>3853.92</v>
      </c>
      <c r="D162" s="73" t="n">
        <f aca="false">C162</f>
        <v>3853.92</v>
      </c>
      <c r="E162" s="73" t="n">
        <v>0</v>
      </c>
      <c r="F162" s="73" t="n">
        <v>0</v>
      </c>
      <c r="G162" s="73" t="n">
        <f aca="false">D162+E162+F162</f>
        <v>3853.92</v>
      </c>
      <c r="H162" s="73" t="n">
        <f aca="false">G162*8%</f>
        <v>308.31</v>
      </c>
      <c r="I162" s="73" t="n">
        <f aca="false">G162+H162</f>
        <v>4162.23</v>
      </c>
      <c r="J162" s="124" t="n">
        <f aca="false">Plan1!I57</f>
        <v>1.013494036</v>
      </c>
      <c r="K162" s="73" t="n">
        <f aca="false">I162*J162</f>
        <v>4218.4</v>
      </c>
      <c r="L162" s="73" t="n">
        <f aca="false">L161-1</f>
        <v>36</v>
      </c>
      <c r="M162" s="73" t="n">
        <f aca="false">(K162*L162%)</f>
        <v>1518.62</v>
      </c>
      <c r="N162" s="120" t="n">
        <f aca="false">K162+M162</f>
        <v>5737.02</v>
      </c>
    </row>
    <row r="163" customFormat="false" ht="10.5" hidden="false" customHeight="true" outlineLevel="0" collapsed="false">
      <c r="A163" s="121" t="n">
        <v>40848</v>
      </c>
      <c r="B163" s="122"/>
      <c r="C163" s="123" t="n">
        <f aca="false">'01'!F220</f>
        <v>3729.6</v>
      </c>
      <c r="D163" s="73" t="n">
        <f aca="false">C163</f>
        <v>3729.6</v>
      </c>
      <c r="E163" s="73" t="n">
        <v>0</v>
      </c>
      <c r="F163" s="73" t="n">
        <v>0</v>
      </c>
      <c r="G163" s="73" t="n">
        <f aca="false">D163+E163+F163</f>
        <v>3729.6</v>
      </c>
      <c r="H163" s="73" t="n">
        <f aca="false">G163*8%</f>
        <v>298.37</v>
      </c>
      <c r="I163" s="73" t="n">
        <f aca="false">G163+H163</f>
        <v>4027.97</v>
      </c>
      <c r="J163" s="124" t="n">
        <f aca="false">Plan1!I58</f>
        <v>1.012840753</v>
      </c>
      <c r="K163" s="73" t="n">
        <f aca="false">I163*J163</f>
        <v>4079.69</v>
      </c>
      <c r="L163" s="73" t="n">
        <f aca="false">L162-1</f>
        <v>35</v>
      </c>
      <c r="M163" s="73" t="n">
        <f aca="false">(K163*L163%)</f>
        <v>1427.89</v>
      </c>
      <c r="N163" s="120" t="n">
        <f aca="false">K163+M163</f>
        <v>5507.58</v>
      </c>
    </row>
    <row r="164" customFormat="false" ht="10.5" hidden="false" customHeight="true" outlineLevel="0" collapsed="false">
      <c r="A164" s="121" t="n">
        <v>40878</v>
      </c>
      <c r="B164" s="122"/>
      <c r="C164" s="123" t="n">
        <f aca="false">'01'!F221</f>
        <v>3853.92</v>
      </c>
      <c r="D164" s="73" t="n">
        <f aca="false">C164</f>
        <v>3853.92</v>
      </c>
      <c r="E164" s="73" t="n">
        <f aca="false">D163</f>
        <v>3729.6</v>
      </c>
      <c r="F164" s="73" t="n">
        <v>0</v>
      </c>
      <c r="G164" s="73" t="n">
        <f aca="false">D164+E164+F164</f>
        <v>7583.52</v>
      </c>
      <c r="H164" s="73" t="n">
        <f aca="false">G164*8%</f>
        <v>606.68</v>
      </c>
      <c r="I164" s="73" t="n">
        <f aca="false">G164+H164</f>
        <v>8190.2</v>
      </c>
      <c r="J164" s="124" t="n">
        <f aca="false">Plan1!J47</f>
        <v>1.01189261</v>
      </c>
      <c r="K164" s="73" t="n">
        <f aca="false">I164*J164</f>
        <v>8287.6</v>
      </c>
      <c r="L164" s="73" t="n">
        <f aca="false">L163-1</f>
        <v>34</v>
      </c>
      <c r="M164" s="73" t="n">
        <f aca="false">(K164*L164%)</f>
        <v>2817.78</v>
      </c>
      <c r="N164" s="120" t="n">
        <f aca="false">K164+M164</f>
        <v>11105.38</v>
      </c>
    </row>
    <row r="165" customFormat="false" ht="10.5" hidden="false" customHeight="true" outlineLevel="0" collapsed="false">
      <c r="A165" s="121" t="n">
        <v>40909</v>
      </c>
      <c r="B165" s="122"/>
      <c r="C165" s="123" t="n">
        <f aca="false">'01'!F222</f>
        <v>4238.32</v>
      </c>
      <c r="D165" s="73" t="n">
        <f aca="false">C165</f>
        <v>4238.32</v>
      </c>
      <c r="E165" s="73" t="n">
        <v>0</v>
      </c>
      <c r="F165" s="73" t="n">
        <v>0</v>
      </c>
      <c r="G165" s="73" t="n">
        <f aca="false">D165+E165+F165</f>
        <v>4238.32</v>
      </c>
      <c r="H165" s="73" t="n">
        <f aca="false">G165*8%</f>
        <v>339.07</v>
      </c>
      <c r="I165" s="73" t="n">
        <f aca="false">G165+H165</f>
        <v>4577.39</v>
      </c>
      <c r="J165" s="124" t="n">
        <f aca="false">Plan1!J48</f>
        <v>1.011019089</v>
      </c>
      <c r="K165" s="73" t="n">
        <f aca="false">I165*J165</f>
        <v>4627.83</v>
      </c>
      <c r="L165" s="73" t="n">
        <f aca="false">L164-1</f>
        <v>33</v>
      </c>
      <c r="M165" s="73" t="n">
        <f aca="false">(K165*L165%)</f>
        <v>1527.18</v>
      </c>
      <c r="N165" s="120" t="n">
        <f aca="false">K165+M165</f>
        <v>6155.01</v>
      </c>
    </row>
    <row r="166" customFormat="false" ht="10.5" hidden="false" customHeight="true" outlineLevel="0" collapsed="false">
      <c r="A166" s="121" t="n">
        <v>40940</v>
      </c>
      <c r="B166" s="122"/>
      <c r="C166" s="123" t="n">
        <f aca="false">'01'!F223</f>
        <v>3964.88</v>
      </c>
      <c r="D166" s="73" t="n">
        <f aca="false">C166</f>
        <v>3964.88</v>
      </c>
      <c r="E166" s="73" t="n">
        <v>0</v>
      </c>
      <c r="F166" s="73" t="n">
        <v>0</v>
      </c>
      <c r="G166" s="73" t="n">
        <f aca="false">D166+E166+F166</f>
        <v>3964.88</v>
      </c>
      <c r="H166" s="73" t="n">
        <f aca="false">G166*8%</f>
        <v>317.19</v>
      </c>
      <c r="I166" s="73" t="n">
        <f aca="false">G166+H166</f>
        <v>4282.07</v>
      </c>
      <c r="J166" s="124" t="n">
        <f aca="false">Plan1!J49</f>
        <v>1.011019089</v>
      </c>
      <c r="K166" s="73" t="n">
        <f aca="false">I166*J166</f>
        <v>4329.25</v>
      </c>
      <c r="L166" s="73" t="n">
        <f aca="false">L165-1</f>
        <v>32</v>
      </c>
      <c r="M166" s="73" t="n">
        <f aca="false">(K166*L166%)</f>
        <v>1385.36</v>
      </c>
      <c r="N166" s="120" t="n">
        <f aca="false">K166+M166</f>
        <v>5714.61</v>
      </c>
    </row>
    <row r="167" customFormat="false" ht="10.5" hidden="false" customHeight="true" outlineLevel="0" collapsed="false">
      <c r="A167" s="121" t="n">
        <v>40969</v>
      </c>
      <c r="B167" s="122"/>
      <c r="C167" s="123" t="n">
        <f aca="false">'01'!F224</f>
        <v>4238.32</v>
      </c>
      <c r="D167" s="73" t="n">
        <f aca="false">C167</f>
        <v>4238.32</v>
      </c>
      <c r="E167" s="73" t="n">
        <v>0</v>
      </c>
      <c r="F167" s="73" t="n">
        <v>0</v>
      </c>
      <c r="G167" s="73" t="n">
        <f aca="false">D167+E167+F167</f>
        <v>4238.32</v>
      </c>
      <c r="H167" s="73" t="n">
        <f aca="false">G167*8%</f>
        <v>339.07</v>
      </c>
      <c r="I167" s="73" t="n">
        <f aca="false">G167+H167</f>
        <v>4577.39</v>
      </c>
      <c r="J167" s="124" t="n">
        <f aca="false">Plan1!J50</f>
        <v>1.009940473</v>
      </c>
      <c r="K167" s="73" t="n">
        <f aca="false">I167*J167</f>
        <v>4622.89</v>
      </c>
      <c r="L167" s="73" t="n">
        <f aca="false">L166-1</f>
        <v>31</v>
      </c>
      <c r="M167" s="73" t="n">
        <f aca="false">(K167*L167%)</f>
        <v>1433.1</v>
      </c>
      <c r="N167" s="120" t="n">
        <f aca="false">K167+M167</f>
        <v>6055.99</v>
      </c>
    </row>
    <row r="168" customFormat="false" ht="10.5" hidden="false" customHeight="true" outlineLevel="0" collapsed="false">
      <c r="A168" s="121" t="n">
        <v>41000</v>
      </c>
      <c r="B168" s="122"/>
      <c r="C168" s="123" t="n">
        <f aca="false">'01'!F225</f>
        <v>4101.6</v>
      </c>
      <c r="D168" s="73" t="n">
        <v>0</v>
      </c>
      <c r="E168" s="73" t="n">
        <v>0</v>
      </c>
      <c r="F168" s="73" t="n">
        <f aca="false">4101.6*1.333333</f>
        <v>5468.8</v>
      </c>
      <c r="G168" s="73" t="n">
        <f aca="false">D168+E168+F168</f>
        <v>5468.8</v>
      </c>
      <c r="H168" s="73" t="n">
        <f aca="false">G168*8%</f>
        <v>437.5</v>
      </c>
      <c r="I168" s="73" t="n">
        <f aca="false">G168+H168</f>
        <v>5906.3</v>
      </c>
      <c r="J168" s="124" t="n">
        <f aca="false">Plan1!J51</f>
        <v>1.009711269</v>
      </c>
      <c r="K168" s="73" t="n">
        <f aca="false">I168*J168</f>
        <v>5963.66</v>
      </c>
      <c r="L168" s="73" t="n">
        <f aca="false">L167-1</f>
        <v>30</v>
      </c>
      <c r="M168" s="73" t="n">
        <f aca="false">(K168*L168%)</f>
        <v>1789.1</v>
      </c>
      <c r="N168" s="120" t="n">
        <f aca="false">K168+M168</f>
        <v>7752.76</v>
      </c>
    </row>
    <row r="169" customFormat="false" ht="10.5" hidden="false" customHeight="true" outlineLevel="0" collapsed="false">
      <c r="A169" s="121" t="n">
        <v>41030</v>
      </c>
      <c r="B169" s="122"/>
      <c r="C169" s="123" t="n">
        <f aca="false">'01'!F226</f>
        <v>4238.32</v>
      </c>
      <c r="D169" s="73" t="n">
        <f aca="false">C169</f>
        <v>4238.32</v>
      </c>
      <c r="E169" s="73" t="n">
        <v>0</v>
      </c>
      <c r="F169" s="73" t="n">
        <v>0</v>
      </c>
      <c r="G169" s="73" t="n">
        <f aca="false">D169+E169+F169</f>
        <v>4238.32</v>
      </c>
      <c r="H169" s="73" t="n">
        <f aca="false">G169*8%</f>
        <v>339.07</v>
      </c>
      <c r="I169" s="73" t="n">
        <f aca="false">G169+H169</f>
        <v>4577.39</v>
      </c>
      <c r="J169" s="124" t="n">
        <f aca="false">Plan1!J52</f>
        <v>1.009238945</v>
      </c>
      <c r="K169" s="73" t="n">
        <f aca="false">I169*J169</f>
        <v>4619.68</v>
      </c>
      <c r="L169" s="73" t="n">
        <f aca="false">L168-1</f>
        <v>29</v>
      </c>
      <c r="M169" s="73" t="n">
        <f aca="false">(K169*L169%)</f>
        <v>1339.71</v>
      </c>
      <c r="N169" s="120" t="n">
        <f aca="false">K169+M169</f>
        <v>5959.39</v>
      </c>
    </row>
    <row r="170" customFormat="false" ht="10.5" hidden="false" customHeight="true" outlineLevel="0" collapsed="false">
      <c r="A170" s="121" t="n">
        <v>41061</v>
      </c>
      <c r="B170" s="122"/>
      <c r="C170" s="123" t="n">
        <f aca="false">'01'!F227</f>
        <v>4101.6</v>
      </c>
      <c r="D170" s="73" t="n">
        <f aca="false">C170</f>
        <v>4101.6</v>
      </c>
      <c r="E170" s="73" t="n">
        <v>0</v>
      </c>
      <c r="F170" s="73" t="n">
        <v>0</v>
      </c>
      <c r="G170" s="73" t="n">
        <f aca="false">D170+E170+F170</f>
        <v>4101.6</v>
      </c>
      <c r="H170" s="73" t="n">
        <f aca="false">G170*8%</f>
        <v>328.13</v>
      </c>
      <c r="I170" s="73" t="n">
        <f aca="false">G170+H170</f>
        <v>4429.73</v>
      </c>
      <c r="J170" s="124" t="n">
        <f aca="false">Plan1!J53</f>
        <v>1.009238945</v>
      </c>
      <c r="K170" s="73" t="n">
        <f aca="false">I170*J170</f>
        <v>4470.66</v>
      </c>
      <c r="L170" s="73" t="n">
        <f aca="false">L169-1</f>
        <v>28</v>
      </c>
      <c r="M170" s="73" t="n">
        <f aca="false">(K170*L170%)</f>
        <v>1251.78</v>
      </c>
      <c r="N170" s="120" t="n">
        <f aca="false">K170+M170</f>
        <v>5722.44</v>
      </c>
    </row>
    <row r="171" customFormat="false" ht="10.5" hidden="false" customHeight="true" outlineLevel="0" collapsed="false">
      <c r="A171" s="121" t="n">
        <v>41091</v>
      </c>
      <c r="B171" s="122"/>
      <c r="C171" s="123" t="n">
        <f aca="false">'01'!F228</f>
        <v>4238.32</v>
      </c>
      <c r="D171" s="73" t="n">
        <f aca="false">C171</f>
        <v>4238.32</v>
      </c>
      <c r="E171" s="73" t="n">
        <v>0</v>
      </c>
      <c r="F171" s="73" t="n">
        <v>0</v>
      </c>
      <c r="G171" s="73" t="n">
        <f aca="false">D171+E171+F171</f>
        <v>4238.32</v>
      </c>
      <c r="H171" s="73" t="n">
        <f aca="false">G171*8%</f>
        <v>339.07</v>
      </c>
      <c r="I171" s="73" t="n">
        <f aca="false">G171+H171</f>
        <v>4577.39</v>
      </c>
      <c r="J171" s="124" t="n">
        <f aca="false">Plan1!J54</f>
        <v>1.009093635</v>
      </c>
      <c r="K171" s="73" t="n">
        <f aca="false">I171*J171</f>
        <v>4619.02</v>
      </c>
      <c r="L171" s="73" t="n">
        <f aca="false">L170-1</f>
        <v>27</v>
      </c>
      <c r="M171" s="73" t="n">
        <f aca="false">(K171*L171%)</f>
        <v>1247.14</v>
      </c>
      <c r="N171" s="120" t="n">
        <f aca="false">K171+M171</f>
        <v>5866.16</v>
      </c>
    </row>
    <row r="172" customFormat="false" ht="10.5" hidden="false" customHeight="true" outlineLevel="0" collapsed="false">
      <c r="A172" s="121" t="n">
        <v>41122</v>
      </c>
      <c r="B172" s="122"/>
      <c r="C172" s="123" t="n">
        <f aca="false">'01'!F229</f>
        <v>4238.32</v>
      </c>
      <c r="D172" s="73" t="n">
        <f aca="false">C172</f>
        <v>4238.32</v>
      </c>
      <c r="E172" s="73" t="n">
        <v>0</v>
      </c>
      <c r="F172" s="73" t="n">
        <v>0</v>
      </c>
      <c r="G172" s="73" t="n">
        <f aca="false">D172+E172+F172</f>
        <v>4238.32</v>
      </c>
      <c r="H172" s="73" t="n">
        <f aca="false">G172*8%</f>
        <v>339.07</v>
      </c>
      <c r="I172" s="73" t="n">
        <f aca="false">G172+H172</f>
        <v>4577.39</v>
      </c>
      <c r="J172" s="124" t="n">
        <f aca="false">Plan1!J55</f>
        <v>1.008969532</v>
      </c>
      <c r="K172" s="73" t="n">
        <f aca="false">I172*J172</f>
        <v>4618.45</v>
      </c>
      <c r="L172" s="73" t="n">
        <f aca="false">L171-1</f>
        <v>26</v>
      </c>
      <c r="M172" s="73" t="n">
        <f aca="false">(K172*L172%)</f>
        <v>1200.8</v>
      </c>
      <c r="N172" s="120" t="n">
        <f aca="false">K172+M172</f>
        <v>5819.25</v>
      </c>
    </row>
    <row r="173" customFormat="false" ht="10.5" hidden="false" customHeight="true" outlineLevel="0" collapsed="false">
      <c r="A173" s="121" t="n">
        <v>41153</v>
      </c>
      <c r="B173" s="122"/>
      <c r="C173" s="123" t="n">
        <f aca="false">'01'!F230</f>
        <v>4101.6</v>
      </c>
      <c r="D173" s="73" t="n">
        <f aca="false">C173</f>
        <v>4101.6</v>
      </c>
      <c r="E173" s="73" t="n">
        <v>0</v>
      </c>
      <c r="F173" s="73" t="n">
        <v>0</v>
      </c>
      <c r="G173" s="73" t="n">
        <f aca="false">D173+E173+F173</f>
        <v>4101.6</v>
      </c>
      <c r="H173" s="73" t="n">
        <f aca="false">G173*8%</f>
        <v>328.13</v>
      </c>
      <c r="I173" s="73" t="n">
        <f aca="false">G173+H173</f>
        <v>4429.73</v>
      </c>
      <c r="J173" s="124" t="n">
        <f aca="false">Plan1!J56</f>
        <v>1.008969532</v>
      </c>
      <c r="K173" s="73" t="n">
        <f aca="false">I173*J173</f>
        <v>4469.46</v>
      </c>
      <c r="L173" s="73" t="n">
        <f aca="false">L172-1</f>
        <v>25</v>
      </c>
      <c r="M173" s="73" t="n">
        <f aca="false">(K173*L173%)</f>
        <v>1117.37</v>
      </c>
      <c r="N173" s="120" t="n">
        <f aca="false">K173+M173</f>
        <v>5586.83</v>
      </c>
    </row>
    <row r="174" customFormat="false" ht="10.5" hidden="false" customHeight="true" outlineLevel="0" collapsed="false">
      <c r="A174" s="121" t="n">
        <v>41183</v>
      </c>
      <c r="B174" s="122"/>
      <c r="C174" s="123" t="n">
        <f aca="false">'01'!F231</f>
        <v>4238.32</v>
      </c>
      <c r="D174" s="73" t="n">
        <f aca="false">C174</f>
        <v>4238.32</v>
      </c>
      <c r="E174" s="73" t="n">
        <v>0</v>
      </c>
      <c r="F174" s="73" t="n">
        <v>0</v>
      </c>
      <c r="G174" s="73" t="n">
        <f aca="false">D174+E174+F174</f>
        <v>4238.32</v>
      </c>
      <c r="H174" s="73" t="n">
        <f aca="false">G174*8%</f>
        <v>339.07</v>
      </c>
      <c r="I174" s="73" t="n">
        <f aca="false">G174+H174</f>
        <v>4577.39</v>
      </c>
      <c r="J174" s="124" t="n">
        <f aca="false">Plan1!J57</f>
        <v>1.008969532</v>
      </c>
      <c r="K174" s="73" t="n">
        <f aca="false">I174*J174</f>
        <v>4618.45</v>
      </c>
      <c r="L174" s="73" t="n">
        <f aca="false">L173-1</f>
        <v>24</v>
      </c>
      <c r="M174" s="73" t="n">
        <f aca="false">(K174*L174%)</f>
        <v>1108.43</v>
      </c>
      <c r="N174" s="120" t="n">
        <f aca="false">K174+M174</f>
        <v>5726.88</v>
      </c>
    </row>
    <row r="175" customFormat="false" ht="10.5" hidden="false" customHeight="true" outlineLevel="0" collapsed="false">
      <c r="A175" s="121" t="n">
        <v>41214</v>
      </c>
      <c r="B175" s="122"/>
      <c r="C175" s="123" t="n">
        <f aca="false">'01'!F232</f>
        <v>4101.6</v>
      </c>
      <c r="D175" s="73" t="n">
        <f aca="false">C175</f>
        <v>4101.6</v>
      </c>
      <c r="E175" s="73" t="n">
        <v>0</v>
      </c>
      <c r="F175" s="73" t="n">
        <v>0</v>
      </c>
      <c r="G175" s="73" t="n">
        <f aca="false">D175+E175+F175</f>
        <v>4101.6</v>
      </c>
      <c r="H175" s="73" t="n">
        <f aca="false">G175*8%</f>
        <v>328.13</v>
      </c>
      <c r="I175" s="73" t="n">
        <f aca="false">G175+H175</f>
        <v>4429.73</v>
      </c>
      <c r="J175" s="124" t="n">
        <f aca="false">Plan1!J58</f>
        <v>1.008969532</v>
      </c>
      <c r="K175" s="73" t="n">
        <f aca="false">I175*J175</f>
        <v>4469.46</v>
      </c>
      <c r="L175" s="73" t="n">
        <f aca="false">L174-1</f>
        <v>23</v>
      </c>
      <c r="M175" s="73" t="n">
        <f aca="false">(K175*L175%)</f>
        <v>1027.98</v>
      </c>
      <c r="N175" s="120" t="n">
        <f aca="false">K175+M175</f>
        <v>5497.44</v>
      </c>
    </row>
    <row r="176" customFormat="false" ht="10.5" hidden="false" customHeight="true" outlineLevel="0" collapsed="false">
      <c r="A176" s="121" t="n">
        <v>41244</v>
      </c>
      <c r="B176" s="122"/>
      <c r="C176" s="123" t="n">
        <f aca="false">'01'!F233</f>
        <v>4238.32</v>
      </c>
      <c r="D176" s="73" t="n">
        <f aca="false">C176</f>
        <v>4238.32</v>
      </c>
      <c r="E176" s="73" t="n">
        <f aca="false">D175</f>
        <v>4101.6</v>
      </c>
      <c r="F176" s="73" t="n">
        <v>0</v>
      </c>
      <c r="G176" s="73" t="n">
        <f aca="false">D176+E176+F176</f>
        <v>8339.92</v>
      </c>
      <c r="H176" s="73" t="n">
        <f aca="false">G176*8%</f>
        <v>667.19</v>
      </c>
      <c r="I176" s="73" t="n">
        <f aca="false">G176+H176</f>
        <v>9007.11</v>
      </c>
      <c r="J176" s="124" t="n">
        <f aca="false">Plan1!K47</f>
        <v>1.008969532</v>
      </c>
      <c r="K176" s="73" t="n">
        <f aca="false">I176*J176</f>
        <v>9087.9</v>
      </c>
      <c r="L176" s="73" t="n">
        <f aca="false">L175-1</f>
        <v>22</v>
      </c>
      <c r="M176" s="73" t="n">
        <f aca="false">(K176*L176%)</f>
        <v>1999.34</v>
      </c>
      <c r="N176" s="120" t="n">
        <f aca="false">K176+M176</f>
        <v>11087.24</v>
      </c>
    </row>
    <row r="177" customFormat="false" ht="10.5" hidden="false" customHeight="true" outlineLevel="0" collapsed="false">
      <c r="A177" s="121" t="n">
        <v>41275</v>
      </c>
      <c r="B177" s="122"/>
      <c r="C177" s="123" t="n">
        <f aca="false">'01'!F234</f>
        <v>4578.08</v>
      </c>
      <c r="D177" s="73" t="n">
        <f aca="false">C177</f>
        <v>4578.08</v>
      </c>
      <c r="E177" s="73" t="n">
        <v>0</v>
      </c>
      <c r="F177" s="73" t="n">
        <v>0</v>
      </c>
      <c r="G177" s="73" t="n">
        <f aca="false">D177+E177+F177</f>
        <v>4578.08</v>
      </c>
      <c r="H177" s="73" t="n">
        <f aca="false">G177*8%</f>
        <v>366.25</v>
      </c>
      <c r="I177" s="73" t="n">
        <f aca="false">G177+H177</f>
        <v>4944.33</v>
      </c>
      <c r="J177" s="124" t="n">
        <f aca="false">Plan1!K48</f>
        <v>1.008969532</v>
      </c>
      <c r="K177" s="73" t="n">
        <f aca="false">I177*J177</f>
        <v>4988.68</v>
      </c>
      <c r="L177" s="73" t="n">
        <f aca="false">L176-1</f>
        <v>21</v>
      </c>
      <c r="M177" s="73" t="n">
        <f aca="false">(K177*L177%)</f>
        <v>1047.62</v>
      </c>
      <c r="N177" s="120" t="n">
        <f aca="false">K177+M177</f>
        <v>6036.3</v>
      </c>
    </row>
    <row r="178" customFormat="false" ht="10.5" hidden="false" customHeight="true" outlineLevel="0" collapsed="false">
      <c r="A178" s="121" t="n">
        <v>41306</v>
      </c>
      <c r="B178" s="122"/>
      <c r="C178" s="123" t="n">
        <f aca="false">'01'!F235</f>
        <v>4135.04</v>
      </c>
      <c r="D178" s="73" t="n">
        <f aca="false">C178</f>
        <v>4135.04</v>
      </c>
      <c r="E178" s="73" t="n">
        <v>0</v>
      </c>
      <c r="F178" s="73" t="n">
        <v>0</v>
      </c>
      <c r="G178" s="73" t="n">
        <f aca="false">D178+E178+F178</f>
        <v>4135.04</v>
      </c>
      <c r="H178" s="73" t="n">
        <f aca="false">G178*8%</f>
        <v>330.8</v>
      </c>
      <c r="I178" s="73" t="n">
        <f aca="false">G178+H178</f>
        <v>4465.84</v>
      </c>
      <c r="J178" s="124" t="n">
        <f aca="false">Plan1!K49</f>
        <v>1.008969532</v>
      </c>
      <c r="K178" s="73" t="n">
        <f aca="false">I178*J178</f>
        <v>4505.9</v>
      </c>
      <c r="L178" s="73" t="n">
        <f aca="false">L177-1</f>
        <v>20</v>
      </c>
      <c r="M178" s="73" t="n">
        <f aca="false">(K178*L178%)</f>
        <v>901.18</v>
      </c>
      <c r="N178" s="120" t="n">
        <f aca="false">K178+M178</f>
        <v>5407.08</v>
      </c>
    </row>
    <row r="179" customFormat="false" ht="10.5" hidden="false" customHeight="true" outlineLevel="0" collapsed="false">
      <c r="A179" s="121" t="n">
        <v>41334</v>
      </c>
      <c r="B179" s="122"/>
      <c r="C179" s="123" t="n">
        <f aca="false">'01'!F236</f>
        <v>4578.08</v>
      </c>
      <c r="D179" s="73" t="n">
        <f aca="false">C179</f>
        <v>4578.08</v>
      </c>
      <c r="E179" s="73" t="n">
        <v>0</v>
      </c>
      <c r="F179" s="73" t="n">
        <v>0</v>
      </c>
      <c r="G179" s="73" t="n">
        <f aca="false">D179+E179+F179</f>
        <v>4578.08</v>
      </c>
      <c r="H179" s="73" t="n">
        <f aca="false">G179*8%</f>
        <v>366.25</v>
      </c>
      <c r="I179" s="73" t="n">
        <f aca="false">G179+H179</f>
        <v>4944.33</v>
      </c>
      <c r="J179" s="124" t="n">
        <f aca="false">Plan1!K50</f>
        <v>1.008969532</v>
      </c>
      <c r="K179" s="73" t="n">
        <f aca="false">I179*J179</f>
        <v>4988.68</v>
      </c>
      <c r="L179" s="73" t="n">
        <f aca="false">L178-1</f>
        <v>19</v>
      </c>
      <c r="M179" s="73" t="n">
        <f aca="false">(K179*L179%)</f>
        <v>947.85</v>
      </c>
      <c r="N179" s="120" t="n">
        <f aca="false">K179+M179</f>
        <v>5936.53</v>
      </c>
    </row>
    <row r="180" customFormat="false" ht="10.5" hidden="false" customHeight="true" outlineLevel="0" collapsed="false">
      <c r="A180" s="121" t="n">
        <v>41365</v>
      </c>
      <c r="B180" s="122"/>
      <c r="C180" s="123" t="n">
        <f aca="false">'01'!F237</f>
        <v>4430.4</v>
      </c>
      <c r="D180" s="73" t="n">
        <v>0</v>
      </c>
      <c r="E180" s="73" t="n">
        <v>0</v>
      </c>
      <c r="F180" s="73" t="n">
        <f aca="false">4430.4*1.333333</f>
        <v>5907.2</v>
      </c>
      <c r="G180" s="73" t="n">
        <f aca="false">D180+E180+F180</f>
        <v>5907.2</v>
      </c>
      <c r="H180" s="73" t="n">
        <f aca="false">G180*8%</f>
        <v>472.58</v>
      </c>
      <c r="I180" s="73" t="n">
        <f aca="false">G180+H180</f>
        <v>6379.78</v>
      </c>
      <c r="J180" s="124" t="n">
        <f aca="false">Plan1!K51</f>
        <v>1.008969532</v>
      </c>
      <c r="K180" s="73" t="n">
        <f aca="false">I180*J180</f>
        <v>6437</v>
      </c>
      <c r="L180" s="73" t="n">
        <f aca="false">L179-1</f>
        <v>18</v>
      </c>
      <c r="M180" s="73" t="n">
        <f aca="false">(K180*L180%)</f>
        <v>1158.66</v>
      </c>
      <c r="N180" s="120" t="n">
        <f aca="false">K180+M180</f>
        <v>7595.66</v>
      </c>
    </row>
    <row r="181" customFormat="false" ht="10.5" hidden="false" customHeight="true" outlineLevel="0" collapsed="false">
      <c r="A181" s="121" t="n">
        <v>41395</v>
      </c>
      <c r="B181" s="122"/>
      <c r="C181" s="123" t="n">
        <f aca="false">'01'!F238</f>
        <v>4578.08</v>
      </c>
      <c r="D181" s="73" t="n">
        <f aca="false">C181</f>
        <v>4578.08</v>
      </c>
      <c r="E181" s="73" t="n">
        <v>0</v>
      </c>
      <c r="F181" s="73" t="n">
        <v>0</v>
      </c>
      <c r="G181" s="73" t="n">
        <f aca="false">D181+E181+F181</f>
        <v>4578.08</v>
      </c>
      <c r="H181" s="73" t="n">
        <f aca="false">G181*8%</f>
        <v>366.25</v>
      </c>
      <c r="I181" s="73" t="n">
        <f aca="false">G181+H181</f>
        <v>4944.33</v>
      </c>
      <c r="J181" s="124" t="n">
        <f aca="false">Plan1!K52</f>
        <v>1.008969532</v>
      </c>
      <c r="K181" s="73" t="n">
        <f aca="false">I181*J181</f>
        <v>4988.68</v>
      </c>
      <c r="L181" s="73" t="n">
        <f aca="false">L180-1</f>
        <v>17</v>
      </c>
      <c r="M181" s="73" t="n">
        <f aca="false">(K181*L181%)</f>
        <v>848.08</v>
      </c>
      <c r="N181" s="120" t="n">
        <f aca="false">K181+M181</f>
        <v>5836.76</v>
      </c>
    </row>
    <row r="182" customFormat="false" ht="10.5" hidden="false" customHeight="true" outlineLevel="0" collapsed="false">
      <c r="A182" s="121" t="n">
        <v>41426</v>
      </c>
      <c r="B182" s="122"/>
      <c r="C182" s="123" t="n">
        <f aca="false">'01'!F239</f>
        <v>4430.4</v>
      </c>
      <c r="D182" s="73" t="n">
        <f aca="false">C182</f>
        <v>4430.4</v>
      </c>
      <c r="E182" s="73" t="n">
        <v>0</v>
      </c>
      <c r="F182" s="73" t="n">
        <v>0</v>
      </c>
      <c r="G182" s="73" t="n">
        <f aca="false">D182+E182+F182</f>
        <v>4430.4</v>
      </c>
      <c r="H182" s="73" t="n">
        <f aca="false">G182*8%</f>
        <v>354.43</v>
      </c>
      <c r="I182" s="73" t="n">
        <f aca="false">G182+H182</f>
        <v>4784.83</v>
      </c>
      <c r="J182" s="124" t="n">
        <f aca="false">Plan1!K53</f>
        <v>1.008969532</v>
      </c>
      <c r="K182" s="73" t="n">
        <f aca="false">I182*J182</f>
        <v>4827.75</v>
      </c>
      <c r="L182" s="73" t="n">
        <f aca="false">L181-1</f>
        <v>16</v>
      </c>
      <c r="M182" s="73" t="n">
        <f aca="false">(K182*L182%)</f>
        <v>772.44</v>
      </c>
      <c r="N182" s="120" t="n">
        <f aca="false">K182+M182</f>
        <v>5600.19</v>
      </c>
    </row>
    <row r="183" customFormat="false" ht="10.5" hidden="false" customHeight="true" outlineLevel="0" collapsed="false">
      <c r="A183" s="121" t="n">
        <v>41456</v>
      </c>
      <c r="B183" s="122"/>
      <c r="C183" s="123" t="n">
        <f aca="false">'01'!F240</f>
        <v>4578.08</v>
      </c>
      <c r="D183" s="73" t="n">
        <f aca="false">C183</f>
        <v>4578.08</v>
      </c>
      <c r="E183" s="73" t="n">
        <v>0</v>
      </c>
      <c r="F183" s="73" t="n">
        <v>0</v>
      </c>
      <c r="G183" s="73" t="n">
        <f aca="false">D183+E183+F183</f>
        <v>4578.08</v>
      </c>
      <c r="H183" s="73" t="n">
        <f aca="false">G183*8%</f>
        <v>366.25</v>
      </c>
      <c r="I183" s="73" t="n">
        <f aca="false">G183+H183</f>
        <v>4944.33</v>
      </c>
      <c r="J183" s="124" t="n">
        <f aca="false">Plan1!K54</f>
        <v>1.008758701</v>
      </c>
      <c r="K183" s="73" t="n">
        <f aca="false">I183*J183</f>
        <v>4987.64</v>
      </c>
      <c r="L183" s="73" t="n">
        <f aca="false">L182-1</f>
        <v>15</v>
      </c>
      <c r="M183" s="73" t="n">
        <f aca="false">(K183*L183%)</f>
        <v>748.15</v>
      </c>
      <c r="N183" s="120" t="n">
        <f aca="false">K183+M183</f>
        <v>5735.79</v>
      </c>
    </row>
    <row r="184" customFormat="false" ht="10.5" hidden="false" customHeight="true" outlineLevel="0" collapsed="false">
      <c r="A184" s="121" t="n">
        <v>41487</v>
      </c>
      <c r="B184" s="122"/>
      <c r="C184" s="123" t="n">
        <f aca="false">'01'!F241</f>
        <v>4578.08</v>
      </c>
      <c r="D184" s="73" t="n">
        <f aca="false">C184</f>
        <v>4578.08</v>
      </c>
      <c r="E184" s="73" t="n">
        <v>0</v>
      </c>
      <c r="F184" s="73" t="n">
        <v>0</v>
      </c>
      <c r="G184" s="73" t="n">
        <f aca="false">D184+E184+F184</f>
        <v>4578.08</v>
      </c>
      <c r="H184" s="73" t="n">
        <f aca="false">G184*8%</f>
        <v>366.25</v>
      </c>
      <c r="I184" s="73" t="n">
        <f aca="false">G184+H184</f>
        <v>4944.33</v>
      </c>
      <c r="J184" s="124" t="n">
        <f aca="false">Plan1!K55</f>
        <v>1.008758701</v>
      </c>
      <c r="K184" s="73" t="n">
        <f aca="false">I184*J184</f>
        <v>4987.64</v>
      </c>
      <c r="L184" s="73" t="n">
        <f aca="false">L183-1</f>
        <v>14</v>
      </c>
      <c r="M184" s="73" t="n">
        <f aca="false">(K184*L184%)</f>
        <v>698.27</v>
      </c>
      <c r="N184" s="120" t="n">
        <f aca="false">K184+M184</f>
        <v>5685.91</v>
      </c>
    </row>
    <row r="185" customFormat="false" ht="10.5" hidden="false" customHeight="true" outlineLevel="0" collapsed="false">
      <c r="A185" s="121" t="n">
        <v>41518</v>
      </c>
      <c r="B185" s="122"/>
      <c r="C185" s="123" t="n">
        <f aca="false">'01'!F242</f>
        <v>4430.4</v>
      </c>
      <c r="D185" s="73" t="n">
        <f aca="false">C185</f>
        <v>4430.4</v>
      </c>
      <c r="E185" s="73" t="n">
        <v>0</v>
      </c>
      <c r="F185" s="73" t="n">
        <v>0</v>
      </c>
      <c r="G185" s="73" t="n">
        <f aca="false">D185+E185+F185</f>
        <v>4430.4</v>
      </c>
      <c r="H185" s="73" t="n">
        <f aca="false">G185*8%</f>
        <v>354.43</v>
      </c>
      <c r="I185" s="73" t="n">
        <f aca="false">G185+H185</f>
        <v>4784.83</v>
      </c>
      <c r="J185" s="124" t="n">
        <f aca="false">Plan1!K56</f>
        <v>1.008679016</v>
      </c>
      <c r="K185" s="73" t="n">
        <f aca="false">I185*J185</f>
        <v>4826.36</v>
      </c>
      <c r="L185" s="73" t="n">
        <f aca="false">L184-1</f>
        <v>13</v>
      </c>
      <c r="M185" s="73" t="n">
        <f aca="false">(K185*L185%)</f>
        <v>627.43</v>
      </c>
      <c r="N185" s="120" t="n">
        <f aca="false">K185+M185</f>
        <v>5453.79</v>
      </c>
    </row>
    <row r="186" customFormat="false" ht="10.5" hidden="false" customHeight="true" outlineLevel="0" collapsed="false">
      <c r="A186" s="121" t="n">
        <v>41548</v>
      </c>
      <c r="B186" s="122"/>
      <c r="C186" s="123" t="n">
        <f aca="false">'01'!F243</f>
        <v>4578.08</v>
      </c>
      <c r="D186" s="73" t="n">
        <f aca="false">C185/30*21</f>
        <v>3101.28</v>
      </c>
      <c r="E186" s="73" t="n">
        <f aca="false">D185/12*10</f>
        <v>3692</v>
      </c>
      <c r="F186" s="73" t="n">
        <f aca="false">(4430.4/12*6)*1.333333</f>
        <v>2953.6</v>
      </c>
      <c r="G186" s="73" t="n">
        <f aca="false">D186+E186+F186</f>
        <v>9746.88</v>
      </c>
      <c r="H186" s="73" t="n">
        <f aca="false">G186*8%</f>
        <v>779.75</v>
      </c>
      <c r="I186" s="73" t="n">
        <f aca="false">G186+H186</f>
        <v>10526.63</v>
      </c>
      <c r="J186" s="124" t="n">
        <f aca="false">Plan1!K57</f>
        <v>1.007751884</v>
      </c>
      <c r="K186" s="73" t="n">
        <f aca="false">I186*J186</f>
        <v>10608.23</v>
      </c>
      <c r="L186" s="73" t="n">
        <f aca="false">L185-1</f>
        <v>12</v>
      </c>
      <c r="M186" s="73" t="n">
        <f aca="false">(K186*L186%)</f>
        <v>1272.99</v>
      </c>
      <c r="N186" s="120" t="n">
        <f aca="false">K186+M186</f>
        <v>11881.22</v>
      </c>
    </row>
    <row r="187" customFormat="false" ht="10.5" hidden="false" customHeight="true" outlineLevel="0" collapsed="false">
      <c r="A187" s="125"/>
      <c r="B187" s="126"/>
      <c r="C187" s="127"/>
      <c r="D187" s="127"/>
      <c r="E187" s="127"/>
      <c r="F187" s="127"/>
      <c r="G187" s="127"/>
      <c r="H187" s="127"/>
      <c r="I187" s="127"/>
      <c r="J187" s="128"/>
      <c r="K187" s="127"/>
      <c r="L187" s="127"/>
      <c r="M187" s="127"/>
      <c r="N187" s="129"/>
    </row>
    <row r="188" customFormat="false" ht="10.5" hidden="false" customHeight="true" outlineLevel="0" collapsed="false">
      <c r="D188" s="129"/>
      <c r="E188" s="129"/>
      <c r="F188" s="129"/>
      <c r="G188" s="130" t="n">
        <f aca="false">SUM(G23:G186)</f>
        <v>498446.95</v>
      </c>
      <c r="H188" s="130" t="n">
        <f aca="false">SUM(H24:H186)</f>
        <v>39982.84</v>
      </c>
      <c r="I188" s="130" t="n">
        <f aca="false">SUM(I23:I186)</f>
        <v>538429.79</v>
      </c>
      <c r="J188" s="87"/>
      <c r="K188" s="130" t="n">
        <f aca="false">SUM(K23:K186)</f>
        <v>576961.17</v>
      </c>
      <c r="L188" s="87"/>
      <c r="M188" s="130" t="n">
        <f aca="false">SUM(M23:M186)</f>
        <v>457633.23</v>
      </c>
      <c r="N188" s="130" t="n">
        <f aca="false">SUM(N23:N186)</f>
        <v>1034594.4</v>
      </c>
    </row>
    <row r="189" customFormat="false" ht="10.5" hidden="false" customHeight="false" outlineLevel="0" collapsed="false">
      <c r="E189" s="127"/>
      <c r="F189" s="127"/>
      <c r="G189" s="127"/>
      <c r="H189" s="127"/>
      <c r="I189" s="127"/>
      <c r="N189" s="131"/>
    </row>
    <row r="190" customFormat="false" ht="7.5" hidden="false" customHeight="true" outlineLevel="0" collapsed="false">
      <c r="E190" s="127"/>
      <c r="F190" s="127"/>
      <c r="G190" s="127"/>
      <c r="H190" s="127"/>
      <c r="I190" s="127"/>
      <c r="N190" s="131"/>
    </row>
    <row r="191" customFormat="false" ht="10.5" hidden="false" customHeight="false" outlineLevel="0" collapsed="false">
      <c r="E191" s="127"/>
      <c r="F191" s="127"/>
      <c r="G191" s="127"/>
      <c r="H191" s="22"/>
      <c r="I191" s="22" t="s">
        <v>49</v>
      </c>
      <c r="N191" s="131"/>
    </row>
    <row r="192" customFormat="false" ht="12.75" hidden="false" customHeight="false" outlineLevel="0" collapsed="false">
      <c r="E192" s="127"/>
      <c r="F192" s="127"/>
      <c r="G192" s="127"/>
      <c r="H192" s="80" t="s">
        <v>50</v>
      </c>
      <c r="I192" s="22"/>
    </row>
    <row r="193" customFormat="false" ht="10.5" hidden="false" customHeight="false" outlineLevel="0" collapsed="false">
      <c r="E193" s="127"/>
      <c r="F193" s="127"/>
      <c r="G193" s="127"/>
      <c r="H193" s="127"/>
      <c r="I193" s="127"/>
    </row>
    <row r="194" customFormat="false" ht="10.5" hidden="false" customHeight="false" outlineLevel="0" collapsed="false">
      <c r="E194" s="127"/>
      <c r="F194" s="127"/>
      <c r="G194" s="127"/>
      <c r="H194" s="127"/>
      <c r="I194" s="127"/>
    </row>
    <row r="195" customFormat="false" ht="10.5" hidden="false" customHeight="false" outlineLevel="0" collapsed="false">
      <c r="E195" s="127"/>
      <c r="F195" s="127"/>
      <c r="G195" s="127"/>
      <c r="H195" s="127"/>
      <c r="I195" s="127"/>
    </row>
    <row r="196" customFormat="false" ht="10.5" hidden="false" customHeight="false" outlineLevel="0" collapsed="false">
      <c r="E196" s="127"/>
      <c r="F196" s="127"/>
      <c r="G196" s="127"/>
      <c r="H196" s="127"/>
      <c r="I196" s="127"/>
    </row>
    <row r="197" customFormat="false" ht="10.5" hidden="false" customHeight="false" outlineLevel="0" collapsed="false">
      <c r="E197" s="127"/>
      <c r="F197" s="127"/>
      <c r="G197" s="127"/>
      <c r="H197" s="127"/>
      <c r="I197" s="127"/>
    </row>
    <row r="198" customFormat="false" ht="10.5" hidden="false" customHeight="false" outlineLevel="0" collapsed="false">
      <c r="E198" s="127"/>
      <c r="F198" s="127"/>
      <c r="G198" s="127"/>
      <c r="H198" s="127"/>
      <c r="I198" s="127"/>
    </row>
    <row r="199" customFormat="false" ht="10.5" hidden="false" customHeight="false" outlineLevel="0" collapsed="false">
      <c r="E199" s="127"/>
      <c r="F199" s="127"/>
      <c r="G199" s="127"/>
      <c r="H199" s="127"/>
      <c r="I199" s="127"/>
    </row>
    <row r="200" customFormat="false" ht="10.5" hidden="false" customHeight="false" outlineLevel="0" collapsed="false">
      <c r="E200" s="127"/>
      <c r="F200" s="127"/>
      <c r="G200" s="127"/>
      <c r="H200" s="127"/>
      <c r="I200" s="127"/>
    </row>
    <row r="201" customFormat="false" ht="10.5" hidden="false" customHeight="false" outlineLevel="0" collapsed="false">
      <c r="E201" s="127"/>
      <c r="F201" s="127"/>
      <c r="G201" s="127"/>
      <c r="H201" s="127"/>
      <c r="I201" s="127"/>
    </row>
    <row r="202" customFormat="false" ht="10.5" hidden="false" customHeight="false" outlineLevel="0" collapsed="false">
      <c r="E202" s="127"/>
      <c r="F202" s="127"/>
      <c r="G202" s="127"/>
      <c r="H202" s="127"/>
      <c r="I202" s="127"/>
    </row>
    <row r="203" customFormat="false" ht="10.5" hidden="false" customHeight="false" outlineLevel="0" collapsed="false">
      <c r="E203" s="127"/>
      <c r="F203" s="127"/>
      <c r="G203" s="127"/>
      <c r="H203" s="127"/>
      <c r="I203" s="127"/>
    </row>
    <row r="204" customFormat="false" ht="10.5" hidden="false" customHeight="false" outlineLevel="0" collapsed="false">
      <c r="E204" s="127"/>
      <c r="F204" s="127"/>
      <c r="G204" s="127"/>
      <c r="H204" s="127"/>
      <c r="I204" s="127"/>
    </row>
    <row r="205" customFormat="false" ht="10.5" hidden="false" customHeight="false" outlineLevel="0" collapsed="false">
      <c r="E205" s="127"/>
      <c r="F205" s="127"/>
      <c r="G205" s="127"/>
      <c r="H205" s="127"/>
      <c r="I205" s="127"/>
    </row>
    <row r="206" customFormat="false" ht="10.5" hidden="false" customHeight="false" outlineLevel="0" collapsed="false">
      <c r="E206" s="127"/>
      <c r="F206" s="127"/>
      <c r="G206" s="127"/>
      <c r="H206" s="127"/>
      <c r="I206" s="127"/>
    </row>
    <row r="207" customFormat="false" ht="10.5" hidden="false" customHeight="false" outlineLevel="0" collapsed="false">
      <c r="E207" s="127"/>
      <c r="F207" s="127"/>
      <c r="G207" s="127"/>
      <c r="H207" s="127"/>
      <c r="I207" s="127"/>
    </row>
    <row r="208" customFormat="false" ht="10.5" hidden="false" customHeight="false" outlineLevel="0" collapsed="false">
      <c r="E208" s="127"/>
      <c r="F208" s="127"/>
      <c r="G208" s="127"/>
      <c r="H208" s="127"/>
      <c r="I208" s="127"/>
    </row>
    <row r="209" customFormat="false" ht="10.5" hidden="false" customHeight="false" outlineLevel="0" collapsed="false">
      <c r="E209" s="127"/>
      <c r="F209" s="127"/>
      <c r="G209" s="127"/>
      <c r="H209" s="127"/>
      <c r="I209" s="127"/>
    </row>
    <row r="210" customFormat="false" ht="10.5" hidden="false" customHeight="false" outlineLevel="0" collapsed="false">
      <c r="E210" s="127"/>
      <c r="F210" s="127"/>
      <c r="G210" s="127"/>
      <c r="H210" s="127"/>
      <c r="I210" s="127"/>
    </row>
    <row r="211" customFormat="false" ht="10.5" hidden="false" customHeight="false" outlineLevel="0" collapsed="false">
      <c r="E211" s="127"/>
      <c r="F211" s="127"/>
      <c r="G211" s="127"/>
      <c r="H211" s="127"/>
      <c r="I211" s="127"/>
    </row>
    <row r="212" customFormat="false" ht="10.5" hidden="false" customHeight="false" outlineLevel="0" collapsed="false">
      <c r="E212" s="127"/>
      <c r="F212" s="127"/>
      <c r="G212" s="127"/>
      <c r="H212" s="127"/>
      <c r="I212" s="127"/>
    </row>
    <row r="213" customFormat="false" ht="10.5" hidden="false" customHeight="false" outlineLevel="0" collapsed="false">
      <c r="E213" s="127"/>
      <c r="F213" s="127"/>
      <c r="G213" s="127"/>
      <c r="H213" s="127"/>
      <c r="I213" s="127"/>
    </row>
    <row r="214" customFormat="false" ht="10.5" hidden="false" customHeight="false" outlineLevel="0" collapsed="false">
      <c r="E214" s="127"/>
      <c r="F214" s="127"/>
      <c r="G214" s="127"/>
      <c r="H214" s="127"/>
      <c r="I214" s="127"/>
    </row>
    <row r="215" customFormat="false" ht="10.5" hidden="false" customHeight="false" outlineLevel="0" collapsed="false">
      <c r="E215" s="127"/>
      <c r="F215" s="127"/>
      <c r="G215" s="127"/>
      <c r="H215" s="127"/>
      <c r="I215" s="127"/>
    </row>
    <row r="216" customFormat="false" ht="10.5" hidden="false" customHeight="false" outlineLevel="0" collapsed="false">
      <c r="E216" s="127"/>
      <c r="F216" s="127"/>
      <c r="G216" s="127"/>
      <c r="H216" s="127"/>
      <c r="I216" s="127"/>
    </row>
    <row r="217" customFormat="false" ht="10.5" hidden="false" customHeight="false" outlineLevel="0" collapsed="false">
      <c r="E217" s="127"/>
      <c r="F217" s="127"/>
      <c r="G217" s="127"/>
      <c r="H217" s="127"/>
      <c r="I217" s="127"/>
    </row>
    <row r="218" customFormat="false" ht="10.5" hidden="false" customHeight="false" outlineLevel="0" collapsed="false">
      <c r="E218" s="127"/>
      <c r="F218" s="127"/>
      <c r="G218" s="127"/>
      <c r="H218" s="127"/>
      <c r="I218" s="127"/>
    </row>
    <row r="219" customFormat="false" ht="10.5" hidden="false" customHeight="false" outlineLevel="0" collapsed="false">
      <c r="E219" s="127"/>
      <c r="F219" s="127"/>
      <c r="G219" s="127"/>
      <c r="H219" s="127"/>
      <c r="I219" s="127"/>
    </row>
    <row r="220" customFormat="false" ht="10.5" hidden="false" customHeight="false" outlineLevel="0" collapsed="false">
      <c r="E220" s="127"/>
      <c r="F220" s="127"/>
      <c r="G220" s="127"/>
      <c r="H220" s="127"/>
      <c r="I220" s="127"/>
    </row>
    <row r="221" customFormat="false" ht="10.5" hidden="false" customHeight="false" outlineLevel="0" collapsed="false">
      <c r="E221" s="127"/>
      <c r="F221" s="127"/>
      <c r="G221" s="127"/>
      <c r="H221" s="127"/>
      <c r="I221" s="127"/>
    </row>
    <row r="222" customFormat="false" ht="10.5" hidden="false" customHeight="false" outlineLevel="0" collapsed="false">
      <c r="E222" s="127"/>
      <c r="F222" s="127"/>
      <c r="G222" s="127"/>
      <c r="H222" s="127"/>
      <c r="I222" s="127"/>
    </row>
    <row r="223" customFormat="false" ht="10.5" hidden="false" customHeight="false" outlineLevel="0" collapsed="false">
      <c r="E223" s="127"/>
      <c r="F223" s="127"/>
      <c r="G223" s="127"/>
      <c r="H223" s="127"/>
      <c r="I223" s="127"/>
    </row>
    <row r="224" customFormat="false" ht="10.5" hidden="false" customHeight="false" outlineLevel="0" collapsed="false">
      <c r="E224" s="127"/>
      <c r="F224" s="127"/>
      <c r="G224" s="127"/>
      <c r="H224" s="127"/>
      <c r="I224" s="127"/>
    </row>
    <row r="225" customFormat="false" ht="10.5" hidden="false" customHeight="false" outlineLevel="0" collapsed="false">
      <c r="E225" s="127"/>
      <c r="F225" s="127"/>
      <c r="G225" s="127"/>
      <c r="H225" s="127"/>
      <c r="I225" s="127"/>
    </row>
    <row r="226" customFormat="false" ht="10.5" hidden="false" customHeight="false" outlineLevel="0" collapsed="false">
      <c r="E226" s="127"/>
      <c r="F226" s="127"/>
      <c r="G226" s="127"/>
      <c r="H226" s="127"/>
      <c r="I226" s="127"/>
    </row>
    <row r="227" customFormat="false" ht="10.5" hidden="false" customHeight="false" outlineLevel="0" collapsed="false">
      <c r="E227" s="127"/>
      <c r="F227" s="127"/>
      <c r="G227" s="127"/>
      <c r="H227" s="127"/>
      <c r="I227" s="127"/>
    </row>
    <row r="228" customFormat="false" ht="10.5" hidden="false" customHeight="false" outlineLevel="0" collapsed="false">
      <c r="E228" s="127"/>
      <c r="F228" s="127"/>
      <c r="G228" s="127"/>
      <c r="H228" s="127"/>
      <c r="I228" s="127"/>
    </row>
    <row r="229" customFormat="false" ht="10.5" hidden="false" customHeight="false" outlineLevel="0" collapsed="false">
      <c r="E229" s="127"/>
      <c r="F229" s="127"/>
      <c r="G229" s="127"/>
      <c r="H229" s="127"/>
      <c r="I229" s="127"/>
    </row>
    <row r="230" customFormat="false" ht="10.5" hidden="false" customHeight="false" outlineLevel="0" collapsed="false">
      <c r="E230" s="127"/>
      <c r="F230" s="127"/>
      <c r="G230" s="127"/>
      <c r="H230" s="127"/>
      <c r="I230" s="127"/>
    </row>
    <row r="231" customFormat="false" ht="10.5" hidden="false" customHeight="false" outlineLevel="0" collapsed="false">
      <c r="E231" s="127"/>
      <c r="F231" s="127"/>
      <c r="G231" s="127"/>
      <c r="H231" s="127"/>
      <c r="I231" s="127"/>
    </row>
    <row r="232" customFormat="false" ht="10.5" hidden="false" customHeight="false" outlineLevel="0" collapsed="false">
      <c r="E232" s="127"/>
      <c r="F232" s="127"/>
      <c r="G232" s="127"/>
      <c r="H232" s="127"/>
      <c r="I232" s="127"/>
    </row>
    <row r="233" customFormat="false" ht="10.5" hidden="false" customHeight="false" outlineLevel="0" collapsed="false">
      <c r="E233" s="127"/>
      <c r="F233" s="127"/>
      <c r="G233" s="127"/>
      <c r="H233" s="127"/>
      <c r="I233" s="127"/>
    </row>
    <row r="234" customFormat="false" ht="10.5" hidden="false" customHeight="false" outlineLevel="0" collapsed="false">
      <c r="E234" s="127"/>
      <c r="F234" s="127"/>
      <c r="G234" s="127"/>
      <c r="H234" s="127"/>
      <c r="I234" s="127"/>
    </row>
    <row r="235" customFormat="false" ht="10.5" hidden="false" customHeight="false" outlineLevel="0" collapsed="false">
      <c r="E235" s="127"/>
      <c r="F235" s="127"/>
      <c r="G235" s="127"/>
      <c r="H235" s="127"/>
      <c r="I235" s="127"/>
    </row>
    <row r="236" customFormat="false" ht="10.5" hidden="false" customHeight="false" outlineLevel="0" collapsed="false">
      <c r="E236" s="127"/>
      <c r="F236" s="127"/>
      <c r="G236" s="127"/>
      <c r="H236" s="127"/>
      <c r="I236" s="127"/>
    </row>
    <row r="237" customFormat="false" ht="10.5" hidden="false" customHeight="false" outlineLevel="0" collapsed="false">
      <c r="E237" s="127"/>
      <c r="F237" s="127"/>
      <c r="G237" s="127"/>
      <c r="H237" s="127"/>
      <c r="I237" s="127"/>
    </row>
    <row r="238" customFormat="false" ht="10.5" hidden="false" customHeight="false" outlineLevel="0" collapsed="false">
      <c r="E238" s="127"/>
      <c r="F238" s="127"/>
      <c r="G238" s="127"/>
      <c r="H238" s="127"/>
      <c r="I238" s="127"/>
    </row>
    <row r="239" customFormat="false" ht="10.5" hidden="false" customHeight="false" outlineLevel="0" collapsed="false">
      <c r="E239" s="127"/>
      <c r="F239" s="127"/>
      <c r="G239" s="127"/>
      <c r="H239" s="127"/>
      <c r="I239" s="127"/>
    </row>
    <row r="240" customFormat="false" ht="10.5" hidden="false" customHeight="false" outlineLevel="0" collapsed="false">
      <c r="E240" s="127"/>
      <c r="F240" s="127"/>
      <c r="G240" s="127"/>
      <c r="H240" s="127"/>
      <c r="I240" s="127"/>
    </row>
    <row r="241" customFormat="false" ht="10.5" hidden="false" customHeight="false" outlineLevel="0" collapsed="false">
      <c r="E241" s="127"/>
      <c r="F241" s="127"/>
      <c r="G241" s="127"/>
      <c r="H241" s="127"/>
      <c r="I241" s="127"/>
    </row>
    <row r="242" customFormat="false" ht="10.5" hidden="false" customHeight="false" outlineLevel="0" collapsed="false">
      <c r="E242" s="127"/>
      <c r="F242" s="127"/>
      <c r="G242" s="127"/>
      <c r="H242" s="127"/>
      <c r="I242" s="127"/>
    </row>
  </sheetData>
  <mergeCells count="1">
    <mergeCell ref="A13:B13"/>
  </mergeCells>
  <hyperlinks>
    <hyperlink ref="H192" r:id="rId1" display="www.sentenca.com.br"/>
  </hyperlinks>
  <printOptions headings="false" gridLines="false" gridLinesSet="true" horizontalCentered="false" verticalCentered="false"/>
  <pageMargins left="0.7875" right="0.472222222222222" top="0.7875" bottom="0.590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2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2" width="8.85"/>
    <col collapsed="false" customWidth="true" hidden="false" outlineLevel="0" max="3" min="3" style="132" width="7.85"/>
    <col collapsed="false" customWidth="true" hidden="false" outlineLevel="0" max="4" min="4" style="132" width="6.99"/>
    <col collapsed="false" customWidth="true" hidden="false" outlineLevel="0" max="5" min="5" style="132" width="6.7"/>
    <col collapsed="false" customWidth="true" hidden="false" outlineLevel="0" max="6" min="6" style="132" width="7.7"/>
    <col collapsed="false" customWidth="true" hidden="false" outlineLevel="0" max="7" min="7" style="132" width="6.85"/>
    <col collapsed="false" customWidth="true" hidden="false" outlineLevel="0" max="8" min="8" style="132" width="7.99"/>
    <col collapsed="false" customWidth="true" hidden="false" outlineLevel="0" max="9" min="9" style="132" width="10.99"/>
    <col collapsed="false" customWidth="true" hidden="false" outlineLevel="0" max="10" min="10" style="132" width="9.56"/>
    <col collapsed="false" customWidth="true" hidden="false" outlineLevel="0" max="11" min="11" style="132" width="7.99"/>
    <col collapsed="false" customWidth="true" hidden="false" outlineLevel="0" max="12" min="12" style="132" width="8.7"/>
    <col collapsed="false" customWidth="true" hidden="false" outlineLevel="0" max="13" min="13" style="40" width="10.13"/>
    <col collapsed="false" customWidth="true" hidden="false" outlineLevel="0" max="14" min="14" style="40" width="8.14"/>
    <col collapsed="false" customWidth="true" hidden="false" outlineLevel="0" max="15" min="15" style="40" width="11.7"/>
    <col collapsed="false" customWidth="true" hidden="false" outlineLevel="0" max="16" min="16" style="40" width="8.28"/>
    <col collapsed="false" customWidth="true" hidden="false" outlineLevel="0" max="17" min="17" style="40" width="9.85"/>
    <col collapsed="false" customWidth="false" hidden="false" outlineLevel="0" max="18" min="18" style="132" width="9.14"/>
    <col collapsed="false" customWidth="true" hidden="false" outlineLevel="0" max="19" min="19" style="132" width="12.99"/>
    <col collapsed="false" customWidth="false" hidden="false" outlineLevel="0" max="20" min="20" style="132" width="9.14"/>
    <col collapsed="false" customWidth="true" hidden="false" outlineLevel="0" max="21" min="21" style="132" width="10.56"/>
    <col collapsed="false" customWidth="false" hidden="false" outlineLevel="0" max="257" min="22" style="132" width="9.14"/>
  </cols>
  <sheetData>
    <row r="1" s="27" customFormat="true" ht="14.25" hidden="false" customHeight="true" outlineLevel="0" collapsed="false">
      <c r="A1" s="26" t="s">
        <v>114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s="135" customFormat="true" ht="10.5" hidden="false" customHeight="false" outlineLevel="0" collapsed="false">
      <c r="A4" s="133" t="s">
        <v>11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/>
      <c r="M4" s="40"/>
      <c r="N4" s="40"/>
      <c r="O4" s="40"/>
      <c r="P4" s="40"/>
      <c r="Q4" s="40"/>
    </row>
    <row r="5" s="85" customFormat="true" ht="10.5" hidden="false" customHeight="false" outlineLevel="0" collapsed="false">
      <c r="A5" s="82" t="s">
        <v>116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3"/>
      <c r="M5" s="84"/>
      <c r="N5" s="84"/>
      <c r="O5" s="84"/>
      <c r="P5" s="84"/>
      <c r="Q5" s="84"/>
    </row>
    <row r="6" customFormat="false" ht="10.5" hidden="false" customHeight="true" outlineLevel="0" collapsed="false">
      <c r="A6" s="136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7"/>
    </row>
    <row r="7" s="33" customFormat="true" ht="10.5" hidden="false" customHeight="true" outlineLevel="0" collapsed="false">
      <c r="A7" s="33" t="s">
        <v>18</v>
      </c>
      <c r="B7" s="34"/>
      <c r="C7" s="34"/>
      <c r="D7" s="34"/>
      <c r="E7" s="35"/>
    </row>
    <row r="8" s="33" customFormat="true" ht="10.5" hidden="false" customHeight="true" outlineLevel="0" collapsed="false">
      <c r="A8" s="33" t="s">
        <v>19</v>
      </c>
      <c r="B8" s="34"/>
      <c r="C8" s="34"/>
      <c r="D8" s="34"/>
      <c r="E8" s="35"/>
    </row>
    <row r="9" s="33" customFormat="true" ht="10.5" hidden="false" customHeight="true" outlineLevel="0" collapsed="false">
      <c r="A9" s="33" t="s">
        <v>20</v>
      </c>
      <c r="B9" s="36"/>
      <c r="C9" s="36"/>
      <c r="D9" s="36"/>
      <c r="E9" s="37"/>
    </row>
    <row r="10" s="33" customFormat="true" ht="10.5" hidden="false" customHeight="true" outlineLevel="0" collapsed="false">
      <c r="A10" s="33" t="s">
        <v>55</v>
      </c>
      <c r="B10" s="34"/>
      <c r="C10" s="34"/>
      <c r="D10" s="34"/>
      <c r="E10" s="34"/>
    </row>
    <row r="11" s="135" customFormat="tru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134"/>
      <c r="M11" s="40"/>
      <c r="N11" s="40"/>
      <c r="O11" s="40"/>
      <c r="P11" s="40"/>
      <c r="Q11" s="40"/>
    </row>
    <row r="12" s="135" customFormat="true" ht="12" hidden="false" customHeight="false" outlineLevel="0" collapsed="false">
      <c r="A12" s="138" t="s">
        <v>23</v>
      </c>
      <c r="B12" s="44" t="s">
        <v>24</v>
      </c>
      <c r="C12" s="44" t="s">
        <v>25</v>
      </c>
      <c r="D12" s="44" t="s">
        <v>26</v>
      </c>
      <c r="E12" s="44" t="s">
        <v>27</v>
      </c>
      <c r="F12" s="44" t="s">
        <v>28</v>
      </c>
      <c r="G12" s="44" t="s">
        <v>56</v>
      </c>
      <c r="H12" s="44" t="s">
        <v>57</v>
      </c>
      <c r="I12" s="44" t="s">
        <v>58</v>
      </c>
      <c r="J12" s="44" t="s">
        <v>59</v>
      </c>
      <c r="K12" s="44" t="s">
        <v>60</v>
      </c>
      <c r="L12" s="139" t="s">
        <v>61</v>
      </c>
      <c r="M12" s="139" t="s">
        <v>62</v>
      </c>
      <c r="N12" s="139" t="s">
        <v>63</v>
      </c>
      <c r="O12" s="139" t="s">
        <v>64</v>
      </c>
      <c r="P12" s="139" t="s">
        <v>117</v>
      </c>
      <c r="Q12" s="139" t="s">
        <v>118</v>
      </c>
    </row>
    <row r="13" s="135" customFormat="true" ht="12" hidden="false" customHeight="false" outlineLevel="0" collapsed="false">
      <c r="A13" s="140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40"/>
      <c r="N13" s="40"/>
      <c r="O13" s="40"/>
      <c r="P13" s="40"/>
      <c r="Q13" s="40"/>
    </row>
    <row r="14" s="135" customFormat="true" ht="10.5" hidden="false" customHeight="true" outlineLevel="0" collapsed="false">
      <c r="A14" s="142" t="s">
        <v>29</v>
      </c>
      <c r="B14" s="143" t="s">
        <v>30</v>
      </c>
      <c r="C14" s="144" t="s">
        <v>119</v>
      </c>
      <c r="D14" s="144" t="s">
        <v>120</v>
      </c>
      <c r="E14" s="145" t="s">
        <v>67</v>
      </c>
      <c r="F14" s="145" t="s">
        <v>68</v>
      </c>
      <c r="G14" s="145" t="s">
        <v>121</v>
      </c>
      <c r="H14" s="145" t="s">
        <v>69</v>
      </c>
      <c r="I14" s="145" t="s">
        <v>122</v>
      </c>
      <c r="J14" s="145" t="s">
        <v>123</v>
      </c>
      <c r="K14" s="145" t="s">
        <v>70</v>
      </c>
      <c r="L14" s="145" t="s">
        <v>83</v>
      </c>
      <c r="M14" s="146" t="s">
        <v>72</v>
      </c>
      <c r="N14" s="146" t="s">
        <v>73</v>
      </c>
      <c r="O14" s="146" t="s">
        <v>74</v>
      </c>
      <c r="P14" s="146" t="s">
        <v>75</v>
      </c>
      <c r="Q14" s="147" t="s">
        <v>76</v>
      </c>
    </row>
    <row r="15" s="135" customFormat="true" ht="11.25" hidden="false" customHeight="true" outlineLevel="0" collapsed="false">
      <c r="A15" s="148"/>
      <c r="B15" s="149" t="s">
        <v>124</v>
      </c>
      <c r="C15" s="150" t="s">
        <v>125</v>
      </c>
      <c r="D15" s="150" t="s">
        <v>126</v>
      </c>
      <c r="E15" s="151" t="s">
        <v>30</v>
      </c>
      <c r="F15" s="152" t="s">
        <v>79</v>
      </c>
      <c r="G15" s="152" t="s">
        <v>127</v>
      </c>
      <c r="H15" s="151"/>
      <c r="I15" s="151" t="s">
        <v>128</v>
      </c>
      <c r="J15" s="151" t="s">
        <v>129</v>
      </c>
      <c r="K15" s="151" t="s">
        <v>130</v>
      </c>
      <c r="L15" s="151" t="s">
        <v>131</v>
      </c>
      <c r="M15" s="153" t="s">
        <v>82</v>
      </c>
      <c r="N15" s="153" t="s">
        <v>83</v>
      </c>
      <c r="O15" s="153" t="s">
        <v>84</v>
      </c>
      <c r="P15" s="153" t="s">
        <v>41</v>
      </c>
      <c r="Q15" s="154" t="s">
        <v>85</v>
      </c>
    </row>
    <row r="16" s="135" customFormat="true" ht="12" hidden="false" customHeight="true" outlineLevel="0" collapsed="false">
      <c r="A16" s="148"/>
      <c r="B16" s="149" t="s">
        <v>132</v>
      </c>
      <c r="C16" s="155"/>
      <c r="D16" s="155" t="s">
        <v>133</v>
      </c>
      <c r="E16" s="151"/>
      <c r="F16" s="151" t="s">
        <v>134</v>
      </c>
      <c r="G16" s="151"/>
      <c r="H16" s="151"/>
      <c r="I16" s="151" t="s">
        <v>135</v>
      </c>
      <c r="J16" s="151" t="s">
        <v>135</v>
      </c>
      <c r="K16" s="151" t="s">
        <v>136</v>
      </c>
      <c r="L16" s="151" t="s">
        <v>137</v>
      </c>
      <c r="M16" s="153" t="s">
        <v>88</v>
      </c>
      <c r="N16" s="153" t="s">
        <v>89</v>
      </c>
      <c r="O16" s="153" t="s">
        <v>90</v>
      </c>
      <c r="P16" s="153" t="s">
        <v>91</v>
      </c>
      <c r="Q16" s="154" t="s">
        <v>138</v>
      </c>
    </row>
    <row r="17" s="135" customFormat="true" ht="11.25" hidden="false" customHeight="true" outlineLevel="0" collapsed="false">
      <c r="A17" s="148"/>
      <c r="B17" s="149" t="s">
        <v>139</v>
      </c>
      <c r="C17" s="150"/>
      <c r="D17" s="150" t="s">
        <v>140</v>
      </c>
      <c r="E17" s="151"/>
      <c r="F17" s="151" t="s">
        <v>141</v>
      </c>
      <c r="G17" s="151"/>
      <c r="H17" s="151"/>
      <c r="I17" s="151" t="s">
        <v>142</v>
      </c>
      <c r="J17" s="151"/>
      <c r="K17" s="151"/>
      <c r="L17" s="151" t="s">
        <v>136</v>
      </c>
      <c r="M17" s="153" t="s">
        <v>96</v>
      </c>
      <c r="N17" s="153"/>
      <c r="O17" s="156" t="s">
        <v>97</v>
      </c>
      <c r="P17" s="153"/>
      <c r="Q17" s="154" t="s">
        <v>143</v>
      </c>
    </row>
    <row r="18" s="135" customFormat="true" ht="11.25" hidden="false" customHeight="true" outlineLevel="0" collapsed="false">
      <c r="A18" s="148"/>
      <c r="B18" s="149" t="s">
        <v>112</v>
      </c>
      <c r="C18" s="150"/>
      <c r="D18" s="150" t="s">
        <v>41</v>
      </c>
      <c r="E18" s="151"/>
      <c r="F18" s="151" t="s">
        <v>144</v>
      </c>
      <c r="G18" s="151"/>
      <c r="H18" s="157" t="s">
        <v>145</v>
      </c>
      <c r="I18" s="151" t="s">
        <v>146</v>
      </c>
      <c r="J18" s="151"/>
      <c r="K18" s="151"/>
      <c r="L18" s="151"/>
      <c r="M18" s="158" t="n">
        <v>41944</v>
      </c>
      <c r="N18" s="153"/>
      <c r="O18" s="156" t="s">
        <v>147</v>
      </c>
      <c r="P18" s="153"/>
      <c r="Q18" s="159" t="n">
        <v>41944</v>
      </c>
    </row>
    <row r="19" s="135" customFormat="true" ht="11.25" hidden="false" customHeight="false" outlineLevel="0" collapsed="false">
      <c r="A19" s="160"/>
      <c r="B19" s="161" t="s">
        <v>140</v>
      </c>
      <c r="C19" s="162"/>
      <c r="D19" s="162" t="s">
        <v>44</v>
      </c>
      <c r="E19" s="163"/>
      <c r="F19" s="163"/>
      <c r="G19" s="163"/>
      <c r="H19" s="164" t="s">
        <v>148</v>
      </c>
      <c r="I19" s="163" t="s">
        <v>44</v>
      </c>
      <c r="J19" s="163" t="s">
        <v>149</v>
      </c>
      <c r="K19" s="165" t="s">
        <v>150</v>
      </c>
      <c r="L19" s="164" t="s">
        <v>151</v>
      </c>
      <c r="M19" s="166"/>
      <c r="N19" s="167" t="s">
        <v>152</v>
      </c>
      <c r="O19" s="168" t="s">
        <v>153</v>
      </c>
      <c r="P19" s="167" t="s">
        <v>154</v>
      </c>
      <c r="Q19" s="169" t="s">
        <v>155</v>
      </c>
      <c r="S19" s="170" t="s">
        <v>156</v>
      </c>
    </row>
    <row r="20" s="135" customFormat="true" ht="11.25" hidden="false" customHeight="false" outlineLevel="0" collapsed="false">
      <c r="A20" s="171"/>
      <c r="B20" s="172"/>
      <c r="C20" s="173"/>
      <c r="D20" s="173"/>
      <c r="E20" s="174"/>
      <c r="F20" s="174"/>
      <c r="G20" s="174"/>
      <c r="H20" s="174"/>
      <c r="I20" s="174"/>
      <c r="J20" s="174"/>
      <c r="K20" s="134"/>
      <c r="L20" s="134"/>
      <c r="M20" s="175"/>
      <c r="N20" s="176"/>
      <c r="O20" s="177"/>
      <c r="P20" s="176"/>
      <c r="Q20" s="176"/>
    </row>
    <row r="21" s="135" customFormat="true" ht="10.5" hidden="false" customHeight="false" outlineLevel="0" collapsed="false">
      <c r="A21" s="68" t="n">
        <v>34790</v>
      </c>
      <c r="B21" s="178" t="n">
        <v>70</v>
      </c>
      <c r="C21" s="178" t="s">
        <v>157</v>
      </c>
      <c r="D21" s="178" t="n"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9" t="n">
        <v>20</v>
      </c>
      <c r="J21" s="178" t="n">
        <f aca="false">H21*I21%</f>
        <v>0</v>
      </c>
      <c r="K21" s="178" t="n">
        <f aca="false">J21*11.2%</f>
        <v>0</v>
      </c>
      <c r="L21" s="178" t="n">
        <f aca="false">J21+K21</f>
        <v>0</v>
      </c>
      <c r="M21" s="180" t="n">
        <f aca="false">Plan1!D38</f>
        <v>2.10712201</v>
      </c>
      <c r="N21" s="117" t="n">
        <f aca="false">L21*M21</f>
        <v>0</v>
      </c>
      <c r="O21" s="181" t="n">
        <f aca="false">8+12+12+12+12+12+12+12+12+12+12+12+12+12+10</f>
        <v>174</v>
      </c>
      <c r="P21" s="117" t="n">
        <f aca="false">(N21*O21%)</f>
        <v>0</v>
      </c>
      <c r="Q21" s="182" t="n">
        <f aca="false">N21+P21</f>
        <v>0</v>
      </c>
      <c r="S21" s="183" t="n">
        <f aca="false">K21*M21</f>
        <v>0</v>
      </c>
    </row>
    <row r="22" s="135" customFormat="true" ht="10.5" hidden="false" customHeight="false" outlineLevel="0" collapsed="false">
      <c r="A22" s="68" t="n">
        <v>34820</v>
      </c>
      <c r="B22" s="178" t="n">
        <v>100</v>
      </c>
      <c r="C22" s="178" t="n">
        <f aca="false">B22/30*29</f>
        <v>96.67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f aca="false">C22+D22+E22+F22+G22</f>
        <v>96.67</v>
      </c>
      <c r="I22" s="179" t="n">
        <v>20</v>
      </c>
      <c r="J22" s="178" t="n">
        <f aca="false">H22*I22%</f>
        <v>19.33</v>
      </c>
      <c r="K22" s="178" t="n">
        <f aca="false">J22*11.2%</f>
        <v>2.16</v>
      </c>
      <c r="L22" s="178" t="n">
        <f aca="false">J22+K22</f>
        <v>21.49</v>
      </c>
      <c r="M22" s="180" t="n">
        <f aca="false">Plan1!D39</f>
        <v>2.04085346</v>
      </c>
      <c r="N22" s="117" t="n">
        <f aca="false">L22*M22</f>
        <v>43.86</v>
      </c>
      <c r="O22" s="181" t="n">
        <f aca="false">O21</f>
        <v>174</v>
      </c>
      <c r="P22" s="117" t="n">
        <f aca="false">(N22*O22%)</f>
        <v>76.32</v>
      </c>
      <c r="Q22" s="182" t="n">
        <f aca="false">N22+P22</f>
        <v>120.18</v>
      </c>
      <c r="S22" s="183" t="n">
        <f aca="false">K22*M22</f>
        <v>4.41</v>
      </c>
    </row>
    <row r="23" s="135" customFormat="true" ht="10.5" hidden="false" customHeight="false" outlineLevel="0" collapsed="false">
      <c r="A23" s="68" t="n">
        <v>34851</v>
      </c>
      <c r="B23" s="178" t="n">
        <v>100</v>
      </c>
      <c r="C23" s="178" t="n">
        <f aca="false">B23</f>
        <v>100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f aca="false">C23+D23+E23+F23+G23</f>
        <v>100</v>
      </c>
      <c r="I23" s="179" t="n">
        <v>20</v>
      </c>
      <c r="J23" s="178" t="n">
        <f aca="false">H23*I23%</f>
        <v>20</v>
      </c>
      <c r="K23" s="178" t="n">
        <f aca="false">J23*11.2%</f>
        <v>2.24</v>
      </c>
      <c r="L23" s="178" t="n">
        <f aca="false">J23+K23</f>
        <v>22.24</v>
      </c>
      <c r="M23" s="180" t="n">
        <f aca="false">Plan1!D40</f>
        <v>1.98360079</v>
      </c>
      <c r="N23" s="117" t="n">
        <f aca="false">L23*M23</f>
        <v>44.12</v>
      </c>
      <c r="O23" s="181" t="n">
        <f aca="false">O22</f>
        <v>174</v>
      </c>
      <c r="P23" s="117" t="n">
        <f aca="false">(N23*O23%)</f>
        <v>76.77</v>
      </c>
      <c r="Q23" s="182" t="n">
        <f aca="false">N23+P23</f>
        <v>120.89</v>
      </c>
      <c r="S23" s="183" t="n">
        <f aca="false">K23*M23</f>
        <v>4.44</v>
      </c>
    </row>
    <row r="24" s="135" customFormat="true" ht="10.5" hidden="false" customHeight="false" outlineLevel="0" collapsed="false">
      <c r="A24" s="68" t="n">
        <v>34881</v>
      </c>
      <c r="B24" s="178" t="n">
        <v>100</v>
      </c>
      <c r="C24" s="178" t="n">
        <f aca="false">B24</f>
        <v>10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f aca="false">C24+D24+E24+F24+G24</f>
        <v>100</v>
      </c>
      <c r="I24" s="179" t="n">
        <v>20</v>
      </c>
      <c r="J24" s="178" t="n">
        <f aca="false">H24*I24%</f>
        <v>20</v>
      </c>
      <c r="K24" s="178" t="n">
        <f aca="false">J24*11.2%</f>
        <v>2.24</v>
      </c>
      <c r="L24" s="178" t="n">
        <f aca="false">J24+K24</f>
        <v>22.24</v>
      </c>
      <c r="M24" s="180" t="n">
        <f aca="false">Plan1!D41</f>
        <v>1.92600365</v>
      </c>
      <c r="N24" s="117" t="n">
        <f aca="false">L24*M24</f>
        <v>42.83</v>
      </c>
      <c r="O24" s="181" t="n">
        <f aca="false">O23</f>
        <v>174</v>
      </c>
      <c r="P24" s="117" t="n">
        <f aca="false">(N24*O24%)</f>
        <v>74.52</v>
      </c>
      <c r="Q24" s="182" t="n">
        <f aca="false">N24+P24</f>
        <v>117.35</v>
      </c>
      <c r="S24" s="183" t="n">
        <f aca="false">K24*M24</f>
        <v>4.31</v>
      </c>
    </row>
    <row r="25" s="135" customFormat="true" ht="10.5" hidden="false" customHeight="false" outlineLevel="0" collapsed="false">
      <c r="A25" s="68" t="n">
        <v>34912</v>
      </c>
      <c r="B25" s="178" t="n">
        <v>100</v>
      </c>
      <c r="C25" s="178" t="n">
        <f aca="false">B25</f>
        <v>10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f aca="false">C25+D25+E25+F25+G25</f>
        <v>100</v>
      </c>
      <c r="I25" s="179" t="n">
        <v>20</v>
      </c>
      <c r="J25" s="178" t="n">
        <f aca="false">H25*I25%</f>
        <v>20</v>
      </c>
      <c r="K25" s="178" t="n">
        <f aca="false">J25*11.2%</f>
        <v>2.24</v>
      </c>
      <c r="L25" s="178" t="n">
        <f aca="false">J25+K25</f>
        <v>22.24</v>
      </c>
      <c r="M25" s="180" t="n">
        <f aca="false">Plan1!D42</f>
        <v>1.87711421</v>
      </c>
      <c r="N25" s="117" t="n">
        <f aca="false">L25*M25</f>
        <v>41.75</v>
      </c>
      <c r="O25" s="181" t="n">
        <f aca="false">O24</f>
        <v>174</v>
      </c>
      <c r="P25" s="117" t="n">
        <f aca="false">(N25*O25%)</f>
        <v>72.65</v>
      </c>
      <c r="Q25" s="182" t="n">
        <f aca="false">N25+P25</f>
        <v>114.4</v>
      </c>
      <c r="S25" s="183" t="n">
        <f aca="false">K25*M25</f>
        <v>4.2</v>
      </c>
    </row>
    <row r="26" s="135" customFormat="true" ht="10.5" hidden="false" customHeight="false" outlineLevel="0" collapsed="false">
      <c r="A26" s="68" t="n">
        <v>34943</v>
      </c>
      <c r="B26" s="178" t="n">
        <v>100</v>
      </c>
      <c r="C26" s="178" t="n">
        <f aca="false">B26</f>
        <v>100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f aca="false">C26+D26+E26+F26+G26</f>
        <v>100</v>
      </c>
      <c r="I26" s="179" t="n">
        <v>20</v>
      </c>
      <c r="J26" s="178" t="n">
        <f aca="false">H26*I26%</f>
        <v>20</v>
      </c>
      <c r="K26" s="178" t="n">
        <f aca="false">J26*11.2%</f>
        <v>2.24</v>
      </c>
      <c r="L26" s="178" t="n">
        <f aca="false">J26+K26</f>
        <v>22.24</v>
      </c>
      <c r="M26" s="180" t="n">
        <f aca="false">Plan1!D43</f>
        <v>1.84140386</v>
      </c>
      <c r="N26" s="117" t="n">
        <f aca="false">L26*M26</f>
        <v>40.95</v>
      </c>
      <c r="O26" s="181" t="n">
        <f aca="false">O25</f>
        <v>174</v>
      </c>
      <c r="P26" s="117" t="n">
        <f aca="false">(N26*O26%)</f>
        <v>71.25</v>
      </c>
      <c r="Q26" s="182" t="n">
        <f aca="false">N26+P26</f>
        <v>112.2</v>
      </c>
      <c r="S26" s="183" t="n">
        <f aca="false">K26*M26</f>
        <v>4.12</v>
      </c>
    </row>
    <row r="27" s="135" customFormat="true" ht="10.5" hidden="false" customHeight="false" outlineLevel="0" collapsed="false">
      <c r="A27" s="68" t="n">
        <v>34973</v>
      </c>
      <c r="B27" s="178" t="n">
        <v>100</v>
      </c>
      <c r="C27" s="178" t="n">
        <f aca="false">B27</f>
        <v>100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f aca="false">C27+D27+E27+F27+G27</f>
        <v>100</v>
      </c>
      <c r="I27" s="179" t="n">
        <v>20</v>
      </c>
      <c r="J27" s="178" t="n">
        <f aca="false">H27*I27%</f>
        <v>20</v>
      </c>
      <c r="K27" s="178" t="n">
        <f aca="false">J27*11.2%</f>
        <v>2.24</v>
      </c>
      <c r="L27" s="178" t="n">
        <f aca="false">J27+K27</f>
        <v>22.24</v>
      </c>
      <c r="M27" s="180" t="n">
        <f aca="false">Plan1!D44</f>
        <v>1.8114426</v>
      </c>
      <c r="N27" s="117" t="n">
        <f aca="false">L27*M27</f>
        <v>40.29</v>
      </c>
      <c r="O27" s="181" t="n">
        <f aca="false">O26</f>
        <v>174</v>
      </c>
      <c r="P27" s="117" t="n">
        <f aca="false">(N27*O27%)</f>
        <v>70.1</v>
      </c>
      <c r="Q27" s="182" t="n">
        <f aca="false">N27+P27</f>
        <v>110.39</v>
      </c>
      <c r="S27" s="183" t="n">
        <f aca="false">K27*M27</f>
        <v>4.06</v>
      </c>
    </row>
    <row r="28" s="135" customFormat="true" ht="10.5" hidden="false" customHeight="false" outlineLevel="0" collapsed="false">
      <c r="A28" s="68" t="n">
        <v>35004</v>
      </c>
      <c r="B28" s="178" t="n">
        <v>100</v>
      </c>
      <c r="C28" s="178" t="n">
        <f aca="false">B28</f>
        <v>10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f aca="false">C28+D28+E28+F28+G28</f>
        <v>100</v>
      </c>
      <c r="I28" s="179" t="n">
        <v>20</v>
      </c>
      <c r="J28" s="178" t="n">
        <f aca="false">H28*I28%</f>
        <v>20</v>
      </c>
      <c r="K28" s="178" t="n">
        <f aca="false">J28*11.2%</f>
        <v>2.24</v>
      </c>
      <c r="L28" s="178" t="n">
        <f aca="false">J28+K28</f>
        <v>22.24</v>
      </c>
      <c r="M28" s="180" t="n">
        <f aca="false">Plan1!D45</f>
        <v>1.785751</v>
      </c>
      <c r="N28" s="117" t="n">
        <f aca="false">L28*M28</f>
        <v>39.72</v>
      </c>
      <c r="O28" s="181" t="n">
        <f aca="false">O27</f>
        <v>174</v>
      </c>
      <c r="P28" s="117" t="n">
        <f aca="false">(N28*O28%)</f>
        <v>69.11</v>
      </c>
      <c r="Q28" s="182" t="n">
        <f aca="false">N28+P28</f>
        <v>108.83</v>
      </c>
      <c r="S28" s="183" t="n">
        <f aca="false">K28*M28</f>
        <v>4</v>
      </c>
    </row>
    <row r="29" s="135" customFormat="true" ht="10.5" hidden="false" customHeight="false" outlineLevel="0" collapsed="false">
      <c r="A29" s="68" t="n">
        <v>35034</v>
      </c>
      <c r="B29" s="178" t="n">
        <v>100</v>
      </c>
      <c r="C29" s="178" t="n">
        <f aca="false">B29/30*18</f>
        <v>60</v>
      </c>
      <c r="D29" s="178" t="n">
        <v>0</v>
      </c>
      <c r="E29" s="178" t="n">
        <v>0</v>
      </c>
      <c r="F29" s="178" t="n">
        <f aca="false">(C28/12*8)/30*20*1.333333</f>
        <v>59.26</v>
      </c>
      <c r="G29" s="178" t="n">
        <v>0</v>
      </c>
      <c r="H29" s="178" t="n">
        <f aca="false">C29+D29+E29+F29+G29</f>
        <v>119.26</v>
      </c>
      <c r="I29" s="179" t="n">
        <v>20</v>
      </c>
      <c r="J29" s="178" t="n">
        <f aca="false">H29*I29%</f>
        <v>23.85</v>
      </c>
      <c r="K29" s="178" t="n">
        <f aca="false">J29*11.2%</f>
        <v>2.67</v>
      </c>
      <c r="L29" s="178" t="n">
        <f aca="false">J29+K29</f>
        <v>26.52</v>
      </c>
      <c r="M29" s="180" t="n">
        <f aca="false">Plan1!E34</f>
        <v>1.76213835</v>
      </c>
      <c r="N29" s="117" t="n">
        <f aca="false">L29*M29</f>
        <v>46.73</v>
      </c>
      <c r="O29" s="181" t="n">
        <f aca="false">O28</f>
        <v>174</v>
      </c>
      <c r="P29" s="117" t="n">
        <f aca="false">(N29*O29%)</f>
        <v>81.31</v>
      </c>
      <c r="Q29" s="182" t="n">
        <f aca="false">N29+P29</f>
        <v>128.04</v>
      </c>
      <c r="S29" s="183" t="n">
        <f aca="false">K29*M29</f>
        <v>4.7</v>
      </c>
    </row>
    <row r="30" s="135" customFormat="true" ht="10.5" hidden="false" customHeight="false" outlineLevel="0" collapsed="false">
      <c r="A30" s="68" t="n">
        <v>35065</v>
      </c>
      <c r="B30" s="178" t="n">
        <v>100</v>
      </c>
      <c r="C30" s="178" t="n">
        <f aca="false">B30/2</f>
        <v>50</v>
      </c>
      <c r="D30" s="178" t="n">
        <v>0</v>
      </c>
      <c r="E30" s="178" t="n">
        <f aca="false">C30/12*8</f>
        <v>33.33</v>
      </c>
      <c r="F30" s="178" t="n">
        <v>0</v>
      </c>
      <c r="G30" s="178" t="n">
        <v>0</v>
      </c>
      <c r="H30" s="178" t="n">
        <f aca="false">C30+D30+E30+F30+G30</f>
        <v>83.33</v>
      </c>
      <c r="I30" s="179" t="n">
        <v>20</v>
      </c>
      <c r="J30" s="178" t="n">
        <f aca="false">H30*I30%</f>
        <v>16.67</v>
      </c>
      <c r="K30" s="178" t="n">
        <f aca="false">J30*11.2%</f>
        <v>1.87</v>
      </c>
      <c r="L30" s="178" t="n">
        <f aca="false">J30+K30</f>
        <v>18.54</v>
      </c>
      <c r="M30" s="180" t="n">
        <f aca="false">Plan1!E35</f>
        <v>1.74033887</v>
      </c>
      <c r="N30" s="117" t="n">
        <f aca="false">L30*M30</f>
        <v>32.27</v>
      </c>
      <c r="O30" s="181" t="n">
        <f aca="false">O29</f>
        <v>174</v>
      </c>
      <c r="P30" s="117" t="n">
        <f aca="false">(N30*O30%)</f>
        <v>56.15</v>
      </c>
      <c r="Q30" s="182" t="n">
        <f aca="false">N30+P30</f>
        <v>88.42</v>
      </c>
      <c r="S30" s="183" t="n">
        <f aca="false">K30*M30</f>
        <v>3.25</v>
      </c>
    </row>
    <row r="31" s="135" customFormat="true" ht="10.5" hidden="false" customHeight="false" outlineLevel="0" collapsed="false">
      <c r="A31" s="68" t="n">
        <v>35096</v>
      </c>
      <c r="B31" s="178" t="n">
        <v>100</v>
      </c>
      <c r="C31" s="178" t="s">
        <v>157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9" t="n">
        <v>20</v>
      </c>
      <c r="J31" s="178" t="n">
        <f aca="false">H31*I31%</f>
        <v>0</v>
      </c>
      <c r="K31" s="178" t="n">
        <f aca="false">J31*11.2%</f>
        <v>0</v>
      </c>
      <c r="L31" s="178" t="n">
        <f aca="false">J31+K31</f>
        <v>0</v>
      </c>
      <c r="M31" s="180" t="n">
        <f aca="false">Plan1!E36</f>
        <v>1.72374779</v>
      </c>
      <c r="N31" s="117" t="n">
        <f aca="false">L31*M31</f>
        <v>0</v>
      </c>
      <c r="O31" s="181" t="n">
        <f aca="false">O30</f>
        <v>174</v>
      </c>
      <c r="P31" s="117" t="n">
        <f aca="false">(N31*O31%)</f>
        <v>0</v>
      </c>
      <c r="Q31" s="182" t="n">
        <f aca="false">N31+P31</f>
        <v>0</v>
      </c>
      <c r="S31" s="183" t="n">
        <f aca="false">K31*M31</f>
        <v>0</v>
      </c>
    </row>
    <row r="32" s="135" customFormat="true" ht="10.5" hidden="false" customHeight="false" outlineLevel="0" collapsed="false">
      <c r="A32" s="68" t="n">
        <v>35125</v>
      </c>
      <c r="B32" s="178" t="n">
        <v>100</v>
      </c>
      <c r="C32" s="178" t="s">
        <v>157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9" t="n">
        <v>20</v>
      </c>
      <c r="J32" s="178" t="n">
        <f aca="false">H32*I32%</f>
        <v>0</v>
      </c>
      <c r="K32" s="178" t="n">
        <f aca="false">J32*11.2%</f>
        <v>0</v>
      </c>
      <c r="L32" s="178" t="n">
        <f aca="false">J32+K32</f>
        <v>0</v>
      </c>
      <c r="M32" s="180" t="n">
        <f aca="false">Plan1!E37</f>
        <v>1.70983147</v>
      </c>
      <c r="N32" s="117" t="n">
        <f aca="false">L32*M32</f>
        <v>0</v>
      </c>
      <c r="O32" s="181" t="n">
        <f aca="false">O31</f>
        <v>174</v>
      </c>
      <c r="P32" s="117" t="n">
        <f aca="false">(N32*O32%)</f>
        <v>0</v>
      </c>
      <c r="Q32" s="182" t="n">
        <f aca="false">N32+P32</f>
        <v>0</v>
      </c>
      <c r="S32" s="183" t="n">
        <f aca="false">K32*M32</f>
        <v>0</v>
      </c>
    </row>
    <row r="33" s="135" customFormat="true" ht="10.5" hidden="false" customHeight="false" outlineLevel="0" collapsed="false">
      <c r="A33" s="68" t="n">
        <v>35156</v>
      </c>
      <c r="B33" s="178" t="n">
        <v>100</v>
      </c>
      <c r="C33" s="178" t="s">
        <v>157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9" t="n">
        <v>20</v>
      </c>
      <c r="J33" s="178" t="n">
        <f aca="false">H33*I33%</f>
        <v>0</v>
      </c>
      <c r="K33" s="178" t="n">
        <f aca="false">J33*11.2%</f>
        <v>0</v>
      </c>
      <c r="L33" s="178" t="n">
        <f aca="false">J33+K33</f>
        <v>0</v>
      </c>
      <c r="M33" s="180" t="n">
        <f aca="false">Plan1!E38</f>
        <v>1.69862564</v>
      </c>
      <c r="N33" s="117" t="n">
        <f aca="false">L33*M33</f>
        <v>0</v>
      </c>
      <c r="O33" s="181" t="n">
        <f aca="false">O32</f>
        <v>174</v>
      </c>
      <c r="P33" s="117" t="n">
        <f aca="false">(N33*O33%)</f>
        <v>0</v>
      </c>
      <c r="Q33" s="182" t="n">
        <f aca="false">N33+P33</f>
        <v>0</v>
      </c>
      <c r="S33" s="183" t="n">
        <f aca="false">K33*M33</f>
        <v>0</v>
      </c>
    </row>
    <row r="34" s="135" customFormat="true" ht="10.5" hidden="false" customHeight="false" outlineLevel="0" collapsed="false">
      <c r="A34" s="68" t="n">
        <v>35186</v>
      </c>
      <c r="B34" s="178" t="n">
        <v>112</v>
      </c>
      <c r="C34" s="178" t="s">
        <v>157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9" t="n">
        <v>20</v>
      </c>
      <c r="J34" s="178" t="n">
        <f aca="false">H34*I34%</f>
        <v>0</v>
      </c>
      <c r="K34" s="178" t="n">
        <f aca="false">J34*11.2%</f>
        <v>0</v>
      </c>
      <c r="L34" s="178" t="n">
        <f aca="false">J34+K34</f>
        <v>0</v>
      </c>
      <c r="M34" s="180" t="n">
        <f aca="false">Plan1!E39</f>
        <v>1.68868268</v>
      </c>
      <c r="N34" s="117" t="n">
        <f aca="false">L34*M34</f>
        <v>0</v>
      </c>
      <c r="O34" s="181" t="n">
        <f aca="false">O33</f>
        <v>174</v>
      </c>
      <c r="P34" s="117" t="n">
        <f aca="false">(N34*O34%)</f>
        <v>0</v>
      </c>
      <c r="Q34" s="182" t="n">
        <f aca="false">N34+P34</f>
        <v>0</v>
      </c>
      <c r="S34" s="183" t="n">
        <f aca="false">K34*M34</f>
        <v>0</v>
      </c>
    </row>
    <row r="35" s="135" customFormat="true" ht="10.5" hidden="false" customHeight="false" outlineLevel="0" collapsed="false">
      <c r="A35" s="68" t="n">
        <v>35217</v>
      </c>
      <c r="B35" s="178" t="n">
        <v>112</v>
      </c>
      <c r="C35" s="178" t="s">
        <v>157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9" t="n">
        <v>20</v>
      </c>
      <c r="J35" s="178" t="n">
        <f aca="false">H35*I35%</f>
        <v>0</v>
      </c>
      <c r="K35" s="178" t="n">
        <f aca="false">J35*11.2%</f>
        <v>0</v>
      </c>
      <c r="L35" s="178" t="n">
        <f aca="false">J35+K35</f>
        <v>0</v>
      </c>
      <c r="M35" s="180" t="n">
        <f aca="false">Plan1!E40</f>
        <v>1.67844584</v>
      </c>
      <c r="N35" s="117" t="n">
        <f aca="false">L35*M35</f>
        <v>0</v>
      </c>
      <c r="O35" s="181" t="n">
        <f aca="false">O34</f>
        <v>174</v>
      </c>
      <c r="P35" s="117" t="n">
        <f aca="false">(N35*O35%)</f>
        <v>0</v>
      </c>
      <c r="Q35" s="182" t="n">
        <f aca="false">N35+P35</f>
        <v>0</v>
      </c>
      <c r="S35" s="183" t="n">
        <f aca="false">K35*M35</f>
        <v>0</v>
      </c>
    </row>
    <row r="36" s="135" customFormat="true" ht="10.5" hidden="false" customHeight="false" outlineLevel="0" collapsed="false">
      <c r="A36" s="68" t="n">
        <v>35247</v>
      </c>
      <c r="B36" s="178" t="n">
        <v>112</v>
      </c>
      <c r="C36" s="178" t="s">
        <v>157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9" t="n">
        <v>20</v>
      </c>
      <c r="J36" s="178" t="n">
        <f aca="false">H36*I36%</f>
        <v>0</v>
      </c>
      <c r="K36" s="178" t="n">
        <f aca="false">J36*11.2%</f>
        <v>0</v>
      </c>
      <c r="L36" s="178" t="n">
        <f aca="false">J36+K36</f>
        <v>0</v>
      </c>
      <c r="M36" s="180" t="n">
        <f aca="false">Plan1!E41</f>
        <v>1.66868238</v>
      </c>
      <c r="N36" s="117" t="n">
        <f aca="false">L36*M36</f>
        <v>0</v>
      </c>
      <c r="O36" s="181" t="n">
        <f aca="false">O35</f>
        <v>174</v>
      </c>
      <c r="P36" s="117" t="n">
        <f aca="false">(N36*O36%)</f>
        <v>0</v>
      </c>
      <c r="Q36" s="182" t="n">
        <f aca="false">N36+P36</f>
        <v>0</v>
      </c>
      <c r="S36" s="183" t="n">
        <f aca="false">K36*M36</f>
        <v>0</v>
      </c>
    </row>
    <row r="37" s="135" customFormat="true" ht="10.5" hidden="false" customHeight="false" outlineLevel="0" collapsed="false">
      <c r="A37" s="68" t="n">
        <v>35278</v>
      </c>
      <c r="B37" s="178" t="n">
        <v>112</v>
      </c>
      <c r="C37" s="178" t="s">
        <v>157</v>
      </c>
      <c r="D37" s="178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9" t="n">
        <v>20</v>
      </c>
      <c r="J37" s="178" t="n">
        <f aca="false">H37*I37%</f>
        <v>0</v>
      </c>
      <c r="K37" s="178" t="n">
        <f aca="false">J37*11.2%</f>
        <v>0</v>
      </c>
      <c r="L37" s="178" t="n">
        <f aca="false">J37+K37</f>
        <v>0</v>
      </c>
      <c r="M37" s="180" t="n">
        <f aca="false">Plan1!E42</f>
        <v>1.65827669</v>
      </c>
      <c r="N37" s="117" t="n">
        <f aca="false">L37*M37</f>
        <v>0</v>
      </c>
      <c r="O37" s="181" t="n">
        <f aca="false">O36</f>
        <v>174</v>
      </c>
      <c r="P37" s="117" t="n">
        <f aca="false">(N37*O37%)</f>
        <v>0</v>
      </c>
      <c r="Q37" s="182" t="n">
        <f aca="false">N37+P37</f>
        <v>0</v>
      </c>
      <c r="S37" s="183" t="n">
        <f aca="false">K37*M37</f>
        <v>0</v>
      </c>
    </row>
    <row r="38" s="135" customFormat="true" ht="10.5" hidden="false" customHeight="false" outlineLevel="0" collapsed="false">
      <c r="A38" s="68" t="n">
        <v>35309</v>
      </c>
      <c r="B38" s="178" t="n">
        <v>112</v>
      </c>
      <c r="C38" s="178" t="n">
        <f aca="false">B38/30*3</f>
        <v>11.2</v>
      </c>
      <c r="D38" s="178" t="n">
        <v>0</v>
      </c>
      <c r="E38" s="178" t="n">
        <v>0</v>
      </c>
      <c r="F38" s="178" t="n">
        <f aca="false">(B37/12*8)/30*10*1.333333</f>
        <v>33.19</v>
      </c>
      <c r="G38" s="178" t="n">
        <v>0</v>
      </c>
      <c r="H38" s="178" t="n">
        <f aca="false">C38+D38+E38+F38+G38</f>
        <v>44.39</v>
      </c>
      <c r="I38" s="179" t="n">
        <v>20</v>
      </c>
      <c r="J38" s="178" t="n">
        <f aca="false">H38*I38%</f>
        <v>8.88</v>
      </c>
      <c r="K38" s="178" t="n">
        <f aca="false">J38*11.2%</f>
        <v>0.99</v>
      </c>
      <c r="L38" s="178" t="n">
        <f aca="false">J38+K38</f>
        <v>9.87</v>
      </c>
      <c r="M38" s="180" t="n">
        <f aca="false">Plan1!E43</f>
        <v>1.64737109</v>
      </c>
      <c r="N38" s="117" t="n">
        <f aca="false">L38*M38</f>
        <v>16.26</v>
      </c>
      <c r="O38" s="181" t="n">
        <f aca="false">O37</f>
        <v>174</v>
      </c>
      <c r="P38" s="117" t="n">
        <f aca="false">(N38*O38%)</f>
        <v>28.29</v>
      </c>
      <c r="Q38" s="182" t="n">
        <f aca="false">N38+P38</f>
        <v>44.55</v>
      </c>
      <c r="S38" s="183" t="n">
        <f aca="false">K38*M38</f>
        <v>1.63</v>
      </c>
    </row>
    <row r="39" s="135" customFormat="true" ht="10.5" hidden="false" customHeight="false" outlineLevel="0" collapsed="false">
      <c r="A39" s="68" t="n">
        <v>35339</v>
      </c>
      <c r="B39" s="178" t="n">
        <v>112</v>
      </c>
      <c r="C39" s="178" t="n">
        <f aca="false">B39</f>
        <v>112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f aca="false">C39+D39+E39+F39+G39</f>
        <v>112</v>
      </c>
      <c r="I39" s="179" t="n">
        <v>20</v>
      </c>
      <c r="J39" s="178" t="n">
        <f aca="false">H39*I39%</f>
        <v>22.4</v>
      </c>
      <c r="K39" s="178" t="n">
        <f aca="false">J39*11.2%</f>
        <v>2.51</v>
      </c>
      <c r="L39" s="178" t="n">
        <f aca="false">J39+K39</f>
        <v>24.91</v>
      </c>
      <c r="M39" s="180" t="n">
        <f aca="false">Plan1!E44</f>
        <v>1.63523925</v>
      </c>
      <c r="N39" s="117" t="n">
        <f aca="false">L39*M39</f>
        <v>40.73</v>
      </c>
      <c r="O39" s="181" t="n">
        <f aca="false">O38</f>
        <v>174</v>
      </c>
      <c r="P39" s="117" t="n">
        <f aca="false">(N39*O39%)</f>
        <v>70.87</v>
      </c>
      <c r="Q39" s="182" t="n">
        <f aca="false">N39+P39</f>
        <v>111.6</v>
      </c>
      <c r="S39" s="183" t="n">
        <f aca="false">K39*M39</f>
        <v>4.1</v>
      </c>
    </row>
    <row r="40" s="135" customFormat="true" ht="10.5" hidden="false" customHeight="false" outlineLevel="0" collapsed="false">
      <c r="A40" s="68" t="n">
        <v>35370</v>
      </c>
      <c r="B40" s="178" t="n">
        <v>112</v>
      </c>
      <c r="C40" s="178" t="n">
        <f aca="false">B40</f>
        <v>112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f aca="false">C40+D40+E40+F40+G40</f>
        <v>112</v>
      </c>
      <c r="I40" s="179" t="n">
        <v>20</v>
      </c>
      <c r="J40" s="178" t="n">
        <f aca="false">H40*I40%</f>
        <v>22.4</v>
      </c>
      <c r="K40" s="178" t="n">
        <f aca="false">J40*11.2%</f>
        <v>2.51</v>
      </c>
      <c r="L40" s="178" t="n">
        <f aca="false">J40+K40</f>
        <v>24.91</v>
      </c>
      <c r="M40" s="180" t="n">
        <f aca="false">Plan1!E45</f>
        <v>1.62202623</v>
      </c>
      <c r="N40" s="117" t="n">
        <f aca="false">L40*M40</f>
        <v>40.4</v>
      </c>
      <c r="O40" s="181" t="n">
        <f aca="false">O39</f>
        <v>174</v>
      </c>
      <c r="P40" s="117" t="n">
        <f aca="false">(N40*O40%)</f>
        <v>70.3</v>
      </c>
      <c r="Q40" s="182" t="n">
        <f aca="false">N40+P40</f>
        <v>110.7</v>
      </c>
      <c r="S40" s="183" t="n">
        <f aca="false">K40*M40</f>
        <v>4.07</v>
      </c>
    </row>
    <row r="41" s="135" customFormat="true" ht="10.5" hidden="false" customHeight="false" outlineLevel="0" collapsed="false">
      <c r="A41" s="68" t="n">
        <v>35400</v>
      </c>
      <c r="B41" s="178" t="n">
        <v>112</v>
      </c>
      <c r="C41" s="178" t="n">
        <f aca="false">B41</f>
        <v>112</v>
      </c>
      <c r="D41" s="178" t="n">
        <v>0</v>
      </c>
      <c r="E41" s="178" t="n">
        <f aca="false">C41</f>
        <v>112</v>
      </c>
      <c r="F41" s="178" t="n">
        <v>0</v>
      </c>
      <c r="G41" s="178" t="n">
        <v>0</v>
      </c>
      <c r="H41" s="178" t="n">
        <f aca="false">C41+D41+E41+F41+G41</f>
        <v>224</v>
      </c>
      <c r="I41" s="179" t="n">
        <v>20</v>
      </c>
      <c r="J41" s="178" t="n">
        <f aca="false">H41*I41%</f>
        <v>44.8</v>
      </c>
      <c r="K41" s="178" t="n">
        <f aca="false">J41*11.2%</f>
        <v>5.02</v>
      </c>
      <c r="L41" s="178" t="n">
        <f aca="false">J41+K41</f>
        <v>49.82</v>
      </c>
      <c r="M41" s="180" t="n">
        <f aca="false">Plan1!F34</f>
        <v>1.60800921</v>
      </c>
      <c r="N41" s="117" t="n">
        <f aca="false">L41*M41</f>
        <v>80.11</v>
      </c>
      <c r="O41" s="181" t="n">
        <f aca="false">O40</f>
        <v>174</v>
      </c>
      <c r="P41" s="117" t="n">
        <f aca="false">(N41*O41%)</f>
        <v>139.39</v>
      </c>
      <c r="Q41" s="182" t="n">
        <f aca="false">N41+P41</f>
        <v>219.5</v>
      </c>
      <c r="S41" s="183" t="n">
        <f aca="false">K41*M41</f>
        <v>8.07</v>
      </c>
    </row>
    <row r="42" s="135" customFormat="true" ht="10.5" hidden="false" customHeight="false" outlineLevel="0" collapsed="false">
      <c r="A42" s="68" t="n">
        <v>35431</v>
      </c>
      <c r="B42" s="178" t="n">
        <v>112</v>
      </c>
      <c r="C42" s="178" t="n">
        <f aca="false">B42/30*20</f>
        <v>74.67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f aca="false">C42+D42+E42+F42+G42</f>
        <v>74.67</v>
      </c>
      <c r="I42" s="179" t="n">
        <v>20</v>
      </c>
      <c r="J42" s="178" t="n">
        <f aca="false">H42*I42%</f>
        <v>14.93</v>
      </c>
      <c r="K42" s="178" t="n">
        <f aca="false">J42*11.2%</f>
        <v>1.67</v>
      </c>
      <c r="L42" s="178" t="n">
        <f aca="false">J42+K42</f>
        <v>16.6</v>
      </c>
      <c r="M42" s="180" t="n">
        <f aca="false">Plan1!F35</f>
        <v>1.59613397</v>
      </c>
      <c r="N42" s="117" t="n">
        <f aca="false">L42*M42</f>
        <v>26.5</v>
      </c>
      <c r="O42" s="181" t="n">
        <f aca="false">O41</f>
        <v>174</v>
      </c>
      <c r="P42" s="117" t="n">
        <f aca="false">(N42*O42%)</f>
        <v>46.11</v>
      </c>
      <c r="Q42" s="182" t="n">
        <f aca="false">N42+P42</f>
        <v>72.61</v>
      </c>
      <c r="S42" s="183" t="n">
        <f aca="false">K42*M42</f>
        <v>2.67</v>
      </c>
    </row>
    <row r="43" s="135" customFormat="true" ht="10.5" hidden="false" customHeight="false" outlineLevel="0" collapsed="false">
      <c r="A43" s="68" t="n">
        <v>35462</v>
      </c>
      <c r="B43" s="178" t="n">
        <v>112</v>
      </c>
      <c r="C43" s="178" t="s">
        <v>157</v>
      </c>
      <c r="D43" s="178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9" t="n">
        <v>20</v>
      </c>
      <c r="J43" s="178" t="n">
        <f aca="false">H43*I43%</f>
        <v>0</v>
      </c>
      <c r="K43" s="178" t="n">
        <f aca="false">J43*11.2%</f>
        <v>0</v>
      </c>
      <c r="L43" s="178" t="n">
        <f aca="false">J43+K43</f>
        <v>0</v>
      </c>
      <c r="M43" s="180" t="n">
        <f aca="false">Plan1!F36</f>
        <v>1.58564332</v>
      </c>
      <c r="N43" s="117" t="n">
        <f aca="false">L43*M43</f>
        <v>0</v>
      </c>
      <c r="O43" s="181" t="n">
        <f aca="false">O42</f>
        <v>174</v>
      </c>
      <c r="P43" s="117" t="n">
        <f aca="false">(N43*O43%)</f>
        <v>0</v>
      </c>
      <c r="Q43" s="182" t="n">
        <f aca="false">N43+P43</f>
        <v>0</v>
      </c>
      <c r="S43" s="183" t="n">
        <f aca="false">K43*M43</f>
        <v>0</v>
      </c>
    </row>
    <row r="44" s="135" customFormat="true" ht="10.5" hidden="false" customHeight="false" outlineLevel="0" collapsed="false">
      <c r="A44" s="68" t="n">
        <v>35490</v>
      </c>
      <c r="B44" s="178" t="n">
        <v>112</v>
      </c>
      <c r="C44" s="178" t="n">
        <f aca="false">B44/30*30</f>
        <v>112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f aca="false">C44+D44+E44+F44+G44</f>
        <v>112</v>
      </c>
      <c r="I44" s="179" t="n">
        <v>20</v>
      </c>
      <c r="J44" s="178" t="n">
        <f aca="false">H44*I44%</f>
        <v>22.4</v>
      </c>
      <c r="K44" s="178" t="n">
        <f aca="false">J44*11.2%</f>
        <v>2.51</v>
      </c>
      <c r="L44" s="178" t="n">
        <f aca="false">J44+K44</f>
        <v>24.91</v>
      </c>
      <c r="M44" s="180" t="n">
        <f aca="false">Plan1!F37</f>
        <v>1.57569129</v>
      </c>
      <c r="N44" s="117" t="n">
        <f aca="false">L44*M44</f>
        <v>39.25</v>
      </c>
      <c r="O44" s="181" t="n">
        <f aca="false">O43</f>
        <v>174</v>
      </c>
      <c r="P44" s="117" t="n">
        <f aca="false">(N44*O44%)</f>
        <v>68.3</v>
      </c>
      <c r="Q44" s="182" t="n">
        <f aca="false">N44+P44</f>
        <v>107.55</v>
      </c>
      <c r="S44" s="183" t="n">
        <f aca="false">K44*M44</f>
        <v>3.95</v>
      </c>
    </row>
    <row r="45" s="135" customFormat="true" ht="10.5" hidden="false" customHeight="false" outlineLevel="0" collapsed="false">
      <c r="A45" s="68" t="n">
        <v>35521</v>
      </c>
      <c r="B45" s="178" t="n">
        <v>112</v>
      </c>
      <c r="C45" s="178" t="n">
        <f aca="false">B45/30*13</f>
        <v>48.53</v>
      </c>
      <c r="D45" s="178" t="n">
        <v>0</v>
      </c>
      <c r="E45" s="178" t="n">
        <v>0</v>
      </c>
      <c r="F45" s="178" t="n">
        <f aca="false">C44*1.333333</f>
        <v>149.33</v>
      </c>
      <c r="G45" s="178" t="n">
        <v>0</v>
      </c>
      <c r="H45" s="178" t="n">
        <f aca="false">C45+D45+E45+F45+G45</f>
        <v>197.86</v>
      </c>
      <c r="I45" s="179" t="n">
        <v>20</v>
      </c>
      <c r="J45" s="178" t="n">
        <f aca="false">H45*I45%</f>
        <v>39.57</v>
      </c>
      <c r="K45" s="178" t="n">
        <f aca="false">J45*11.2%</f>
        <v>4.43</v>
      </c>
      <c r="L45" s="178" t="n">
        <f aca="false">J45+K45</f>
        <v>44</v>
      </c>
      <c r="M45" s="180" t="n">
        <f aca="false">Plan1!F38</f>
        <v>1.56596508</v>
      </c>
      <c r="N45" s="117" t="n">
        <f aca="false">L45*M45</f>
        <v>68.9</v>
      </c>
      <c r="O45" s="181" t="n">
        <f aca="false">O44</f>
        <v>174</v>
      </c>
      <c r="P45" s="117" t="n">
        <f aca="false">(N45*O45%)</f>
        <v>119.89</v>
      </c>
      <c r="Q45" s="182" t="n">
        <f aca="false">N45+P45</f>
        <v>188.79</v>
      </c>
      <c r="S45" s="183" t="n">
        <f aca="false">K45*M45</f>
        <v>6.94</v>
      </c>
    </row>
    <row r="46" s="135" customFormat="true" ht="10.5" hidden="false" customHeight="false" outlineLevel="0" collapsed="false">
      <c r="A46" s="68" t="n">
        <v>35551</v>
      </c>
      <c r="B46" s="178" t="n">
        <v>120</v>
      </c>
      <c r="C46" s="178" t="n">
        <f aca="false">B46/30*27</f>
        <v>108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f aca="false">C46+D46+E46+F46+G46</f>
        <v>108</v>
      </c>
      <c r="I46" s="179" t="n">
        <v>20</v>
      </c>
      <c r="J46" s="178" t="n">
        <f aca="false">H46*I46%</f>
        <v>21.6</v>
      </c>
      <c r="K46" s="178" t="n">
        <f aca="false">J46*11.2%</f>
        <v>2.42</v>
      </c>
      <c r="L46" s="178" t="n">
        <f aca="false">J46+K46</f>
        <v>24.02</v>
      </c>
      <c r="M46" s="180" t="n">
        <f aca="false">Plan1!F39</f>
        <v>1.55607776</v>
      </c>
      <c r="N46" s="117" t="n">
        <f aca="false">L46*M46</f>
        <v>37.38</v>
      </c>
      <c r="O46" s="181" t="n">
        <f aca="false">O45</f>
        <v>174</v>
      </c>
      <c r="P46" s="117" t="n">
        <f aca="false">(N46*O46%)</f>
        <v>65.04</v>
      </c>
      <c r="Q46" s="182" t="n">
        <f aca="false">N46+P46</f>
        <v>102.42</v>
      </c>
      <c r="S46" s="183" t="n">
        <f aca="false">K46*M46</f>
        <v>3.77</v>
      </c>
    </row>
    <row r="47" s="135" customFormat="true" ht="10.5" hidden="false" customHeight="false" outlineLevel="0" collapsed="false">
      <c r="A47" s="68" t="n">
        <v>35582</v>
      </c>
      <c r="B47" s="178" t="n">
        <v>120</v>
      </c>
      <c r="C47" s="178" t="n">
        <f aca="false">B47</f>
        <v>120</v>
      </c>
      <c r="D47" s="178" t="n">
        <v>0</v>
      </c>
      <c r="E47" s="178" t="n">
        <v>0</v>
      </c>
      <c r="F47" s="178" t="n">
        <v>0</v>
      </c>
      <c r="G47" s="178" t="n">
        <v>0</v>
      </c>
      <c r="H47" s="178" t="n">
        <f aca="false">C47+D47+E47+F47+G47</f>
        <v>120</v>
      </c>
      <c r="I47" s="179" t="n">
        <v>20</v>
      </c>
      <c r="J47" s="178" t="n">
        <f aca="false">H47*I47%</f>
        <v>24</v>
      </c>
      <c r="K47" s="178" t="n">
        <f aca="false">J47*11.2%</f>
        <v>2.69</v>
      </c>
      <c r="L47" s="178" t="n">
        <f aca="false">J47+K47</f>
        <v>26.69</v>
      </c>
      <c r="M47" s="180" t="n">
        <f aca="false">Plan1!F40</f>
        <v>1.54597482</v>
      </c>
      <c r="N47" s="117" t="n">
        <f aca="false">L47*M47</f>
        <v>41.26</v>
      </c>
      <c r="O47" s="181" t="n">
        <f aca="false">O46</f>
        <v>174</v>
      </c>
      <c r="P47" s="117" t="n">
        <f aca="false">(N47*O47%)</f>
        <v>71.79</v>
      </c>
      <c r="Q47" s="182" t="n">
        <f aca="false">N47+P47</f>
        <v>113.05</v>
      </c>
      <c r="S47" s="183" t="n">
        <f aca="false">K47*M47</f>
        <v>4.16</v>
      </c>
    </row>
    <row r="48" s="135" customFormat="true" ht="10.5" hidden="false" customHeight="false" outlineLevel="0" collapsed="false">
      <c r="A48" s="68" t="n">
        <v>35612</v>
      </c>
      <c r="B48" s="178" t="n">
        <v>120</v>
      </c>
      <c r="C48" s="178" t="n">
        <f aca="false">B48</f>
        <v>120</v>
      </c>
      <c r="D48" s="178" t="n">
        <f aca="false">172.86+246.56</f>
        <v>419.42</v>
      </c>
      <c r="E48" s="178" t="n">
        <v>0</v>
      </c>
      <c r="F48" s="178" t="n">
        <v>0</v>
      </c>
      <c r="G48" s="178" t="n">
        <v>0</v>
      </c>
      <c r="H48" s="178" t="n">
        <f aca="false">C48+D48+E48+F48+G48</f>
        <v>539.42</v>
      </c>
      <c r="I48" s="179" t="n">
        <v>20</v>
      </c>
      <c r="J48" s="178" t="n">
        <f aca="false">H48*I48%</f>
        <v>107.88</v>
      </c>
      <c r="K48" s="178" t="n">
        <f aca="false">J48*11.2%</f>
        <v>12.08</v>
      </c>
      <c r="L48" s="178" t="n">
        <f aca="false">J48+K48</f>
        <v>119.96</v>
      </c>
      <c r="M48" s="180" t="n">
        <f aca="false">Plan1!F41</f>
        <v>1.5358688</v>
      </c>
      <c r="N48" s="117" t="n">
        <f aca="false">L48*M48</f>
        <v>184.24</v>
      </c>
      <c r="O48" s="181" t="n">
        <f aca="false">O47</f>
        <v>174</v>
      </c>
      <c r="P48" s="117" t="n">
        <f aca="false">(N48*O48%)</f>
        <v>320.58</v>
      </c>
      <c r="Q48" s="182" t="n">
        <f aca="false">N48+P48</f>
        <v>504.82</v>
      </c>
      <c r="S48" s="183" t="n">
        <f aca="false">K48*M48</f>
        <v>18.55</v>
      </c>
    </row>
    <row r="49" s="135" customFormat="true" ht="10.5" hidden="false" customHeight="false" outlineLevel="0" collapsed="false">
      <c r="A49" s="68" t="n">
        <v>35643</v>
      </c>
      <c r="B49" s="178" t="n">
        <v>120</v>
      </c>
      <c r="C49" s="178" t="n">
        <f aca="false">B49</f>
        <v>120</v>
      </c>
      <c r="D49" s="178" t="n">
        <f aca="false">180.9+230.48</f>
        <v>411.38</v>
      </c>
      <c r="E49" s="178" t="n">
        <v>0</v>
      </c>
      <c r="F49" s="178" t="n">
        <v>0</v>
      </c>
      <c r="G49" s="178" t="n">
        <v>0</v>
      </c>
      <c r="H49" s="178" t="n">
        <f aca="false">C49+D49+E49+F49+G49</f>
        <v>531.38</v>
      </c>
      <c r="I49" s="179" t="n">
        <v>20</v>
      </c>
      <c r="J49" s="178" t="n">
        <f aca="false">H49*I49%</f>
        <v>106.28</v>
      </c>
      <c r="K49" s="178" t="n">
        <f aca="false">J49*11.2%</f>
        <v>11.9</v>
      </c>
      <c r="L49" s="178" t="n">
        <f aca="false">J49+K49</f>
        <v>118.18</v>
      </c>
      <c r="M49" s="180" t="n">
        <f aca="false">Plan1!F42</f>
        <v>1.52629891</v>
      </c>
      <c r="N49" s="117" t="n">
        <f aca="false">L49*M49</f>
        <v>180.38</v>
      </c>
      <c r="O49" s="181" t="n">
        <f aca="false">O48</f>
        <v>174</v>
      </c>
      <c r="P49" s="117" t="n">
        <f aca="false">(N49*O49%)</f>
        <v>313.86</v>
      </c>
      <c r="Q49" s="182" t="n">
        <f aca="false">N49+P49</f>
        <v>494.24</v>
      </c>
      <c r="S49" s="183" t="n">
        <f aca="false">K49*M49</f>
        <v>18.16</v>
      </c>
    </row>
    <row r="50" s="135" customFormat="true" ht="10.5" hidden="false" customHeight="false" outlineLevel="0" collapsed="false">
      <c r="A50" s="68" t="n">
        <v>35674</v>
      </c>
      <c r="B50" s="178" t="n">
        <v>120</v>
      </c>
      <c r="C50" s="178" t="n">
        <f aca="false">B50</f>
        <v>120</v>
      </c>
      <c r="D50" s="178" t="n">
        <f aca="false">56.28+69.68</f>
        <v>125.96</v>
      </c>
      <c r="E50" s="178" t="n">
        <v>0</v>
      </c>
      <c r="F50" s="178" t="n">
        <v>0</v>
      </c>
      <c r="G50" s="178" t="n">
        <v>0</v>
      </c>
      <c r="H50" s="178" t="n">
        <f aca="false">C50+D50+E50+F50+G50</f>
        <v>245.96</v>
      </c>
      <c r="I50" s="179" t="n">
        <v>20</v>
      </c>
      <c r="J50" s="178" t="n">
        <f aca="false">H50*I50%</f>
        <v>49.19</v>
      </c>
      <c r="K50" s="178" t="n">
        <f aca="false">J50*11.2%</f>
        <v>5.51</v>
      </c>
      <c r="L50" s="178" t="n">
        <f aca="false">J50+K50</f>
        <v>54.7</v>
      </c>
      <c r="M50" s="180" t="n">
        <f aca="false">Plan1!F43</f>
        <v>1.51648121</v>
      </c>
      <c r="N50" s="117" t="n">
        <f aca="false">L50*M50</f>
        <v>82.95</v>
      </c>
      <c r="O50" s="181" t="n">
        <f aca="false">O49</f>
        <v>174</v>
      </c>
      <c r="P50" s="117" t="n">
        <f aca="false">(N50*O50%)</f>
        <v>144.33</v>
      </c>
      <c r="Q50" s="182" t="n">
        <f aca="false">N50+P50</f>
        <v>227.28</v>
      </c>
      <c r="S50" s="183" t="n">
        <f aca="false">K50*M50</f>
        <v>8.36</v>
      </c>
    </row>
    <row r="51" s="135" customFormat="true" ht="10.5" hidden="false" customHeight="false" outlineLevel="0" collapsed="false">
      <c r="A51" s="68" t="n">
        <v>35704</v>
      </c>
      <c r="B51" s="178" t="n">
        <v>120</v>
      </c>
      <c r="C51" s="178" t="n">
        <f aca="false">B51</f>
        <v>120</v>
      </c>
      <c r="D51" s="178" t="n">
        <v>0</v>
      </c>
      <c r="E51" s="178" t="n">
        <v>0</v>
      </c>
      <c r="F51" s="178" t="n">
        <v>0</v>
      </c>
      <c r="G51" s="178" t="n">
        <v>0</v>
      </c>
      <c r="H51" s="178" t="n">
        <f aca="false">C51+D51+E51+F51+G51</f>
        <v>120</v>
      </c>
      <c r="I51" s="179" t="n">
        <v>20</v>
      </c>
      <c r="J51" s="178" t="n">
        <f aca="false">H51*I51%</f>
        <v>24</v>
      </c>
      <c r="K51" s="178" t="n">
        <f aca="false">J51*11.2%</f>
        <v>2.69</v>
      </c>
      <c r="L51" s="178" t="n">
        <f aca="false">J51+K51</f>
        <v>26.69</v>
      </c>
      <c r="M51" s="180" t="n">
        <f aca="false">Plan1!F44</f>
        <v>1.5066084</v>
      </c>
      <c r="N51" s="117" t="n">
        <f aca="false">L51*M51</f>
        <v>40.21</v>
      </c>
      <c r="O51" s="181" t="n">
        <f aca="false">O50</f>
        <v>174</v>
      </c>
      <c r="P51" s="117" t="n">
        <f aca="false">(N51*O51%)</f>
        <v>69.97</v>
      </c>
      <c r="Q51" s="182" t="n">
        <f aca="false">N51+P51</f>
        <v>110.18</v>
      </c>
      <c r="S51" s="183" t="n">
        <f aca="false">K51*M51</f>
        <v>4.05</v>
      </c>
    </row>
    <row r="52" s="135" customFormat="true" ht="10.5" hidden="false" customHeight="false" outlineLevel="0" collapsed="false">
      <c r="A52" s="68" t="n">
        <v>35735</v>
      </c>
      <c r="B52" s="178" t="n">
        <v>120</v>
      </c>
      <c r="C52" s="178" t="n">
        <f aca="false">B52</f>
        <v>120</v>
      </c>
      <c r="D52" s="178" t="n">
        <v>0</v>
      </c>
      <c r="E52" s="178" t="n">
        <v>0</v>
      </c>
      <c r="F52" s="178" t="n">
        <v>0</v>
      </c>
      <c r="G52" s="178" t="n">
        <v>0</v>
      </c>
      <c r="H52" s="178" t="n">
        <f aca="false">C52+D52+E52+F52+G52</f>
        <v>120</v>
      </c>
      <c r="I52" s="179" t="n">
        <v>20</v>
      </c>
      <c r="J52" s="178" t="n">
        <f aca="false">H52*I52%</f>
        <v>24</v>
      </c>
      <c r="K52" s="178" t="n">
        <f aca="false">J52*11.2%</f>
        <v>2.69</v>
      </c>
      <c r="L52" s="178" t="n">
        <f aca="false">J52+K52</f>
        <v>26.69</v>
      </c>
      <c r="M52" s="180" t="n">
        <f aca="false">Plan1!F45</f>
        <v>1.48385497</v>
      </c>
      <c r="N52" s="117" t="n">
        <f aca="false">L52*M52</f>
        <v>39.6</v>
      </c>
      <c r="O52" s="181" t="n">
        <f aca="false">O51</f>
        <v>174</v>
      </c>
      <c r="P52" s="117" t="n">
        <f aca="false">(N52*O52%)</f>
        <v>68.9</v>
      </c>
      <c r="Q52" s="182" t="n">
        <f aca="false">N52+P52</f>
        <v>108.5</v>
      </c>
      <c r="S52" s="183" t="n">
        <f aca="false">K52*M52</f>
        <v>3.99</v>
      </c>
    </row>
    <row r="53" s="135" customFormat="true" ht="10.5" hidden="false" customHeight="false" outlineLevel="0" collapsed="false">
      <c r="A53" s="68" t="n">
        <v>35765</v>
      </c>
      <c r="B53" s="178" t="n">
        <v>120</v>
      </c>
      <c r="C53" s="178" t="n">
        <f aca="false">B53</f>
        <v>120</v>
      </c>
      <c r="D53" s="178" t="n">
        <v>0</v>
      </c>
      <c r="E53" s="178" t="n">
        <f aca="false">C53</f>
        <v>120</v>
      </c>
      <c r="F53" s="178" t="n">
        <v>0</v>
      </c>
      <c r="G53" s="178" t="n">
        <v>0</v>
      </c>
      <c r="H53" s="178" t="n">
        <f aca="false">C53+D53+E53+F53+G53</f>
        <v>240</v>
      </c>
      <c r="I53" s="179" t="n">
        <v>20</v>
      </c>
      <c r="J53" s="178" t="n">
        <f aca="false">H53*I53%</f>
        <v>48</v>
      </c>
      <c r="K53" s="178" t="n">
        <f aca="false">J53*11.2%</f>
        <v>5.38</v>
      </c>
      <c r="L53" s="178" t="n">
        <f aca="false">J53+K53</f>
        <v>53.38</v>
      </c>
      <c r="M53" s="180" t="n">
        <f aca="false">Plan1!G34</f>
        <v>1.46468951</v>
      </c>
      <c r="N53" s="117" t="n">
        <f aca="false">L53*M53</f>
        <v>78.19</v>
      </c>
      <c r="O53" s="181" t="n">
        <f aca="false">O52</f>
        <v>174</v>
      </c>
      <c r="P53" s="117" t="n">
        <f aca="false">(N53*O53%)</f>
        <v>136.05</v>
      </c>
      <c r="Q53" s="182" t="n">
        <f aca="false">N53+P53</f>
        <v>214.24</v>
      </c>
      <c r="S53" s="183" t="n">
        <f aca="false">K53*M53</f>
        <v>7.88</v>
      </c>
      <c r="U53" s="184" t="s">
        <v>158</v>
      </c>
    </row>
    <row r="54" s="135" customFormat="true" ht="10.5" hidden="false" customHeight="false" outlineLevel="0" collapsed="false">
      <c r="A54" s="68" t="n">
        <v>35796</v>
      </c>
      <c r="B54" s="178" t="n">
        <v>120</v>
      </c>
      <c r="C54" s="178" t="n">
        <f aca="false">B54</f>
        <v>120</v>
      </c>
      <c r="D54" s="178" t="n">
        <v>0</v>
      </c>
      <c r="E54" s="178" t="n">
        <v>0</v>
      </c>
      <c r="F54" s="178" t="n">
        <v>0</v>
      </c>
      <c r="G54" s="178" t="n">
        <v>0</v>
      </c>
      <c r="H54" s="178" t="n">
        <f aca="false">C54+D54+E54+F54+G54</f>
        <v>120</v>
      </c>
      <c r="I54" s="179" t="n">
        <v>20</v>
      </c>
      <c r="J54" s="178" t="n">
        <f aca="false">H54*I54%</f>
        <v>24</v>
      </c>
      <c r="K54" s="178" t="n">
        <f aca="false">J54*11.2%</f>
        <v>2.69</v>
      </c>
      <c r="L54" s="178" t="n">
        <f aca="false">J54+K54</f>
        <v>26.69</v>
      </c>
      <c r="M54" s="180" t="n">
        <f aca="false">Plan1!G35</f>
        <v>1.44809578</v>
      </c>
      <c r="N54" s="117" t="n">
        <f aca="false">L54*M54</f>
        <v>38.65</v>
      </c>
      <c r="O54" s="181" t="n">
        <f aca="false">O53</f>
        <v>174</v>
      </c>
      <c r="P54" s="117" t="n">
        <f aca="false">(N54*O54%)</f>
        <v>67.25</v>
      </c>
      <c r="Q54" s="182" t="n">
        <f aca="false">N54+P54</f>
        <v>105.9</v>
      </c>
      <c r="S54" s="183" t="n">
        <f aca="false">K54*M54</f>
        <v>3.9</v>
      </c>
      <c r="U54" s="183" t="n">
        <f aca="false">G63*M63</f>
        <v>179.05</v>
      </c>
    </row>
    <row r="55" s="135" customFormat="true" ht="10.5" hidden="false" customHeight="false" outlineLevel="0" collapsed="false">
      <c r="A55" s="68" t="n">
        <v>35827</v>
      </c>
      <c r="B55" s="178" t="n">
        <v>120</v>
      </c>
      <c r="C55" s="178" t="n">
        <f aca="false">B55</f>
        <v>120</v>
      </c>
      <c r="D55" s="178" t="n">
        <v>0</v>
      </c>
      <c r="E55" s="178" t="n">
        <v>0</v>
      </c>
      <c r="F55" s="178" t="n">
        <v>0</v>
      </c>
      <c r="G55" s="178" t="n">
        <v>0</v>
      </c>
      <c r="H55" s="178" t="n">
        <f aca="false">C55+D55+E55+F55+G55</f>
        <v>120</v>
      </c>
      <c r="I55" s="179" t="n">
        <v>20</v>
      </c>
      <c r="J55" s="178" t="n">
        <f aca="false">H55*I55%</f>
        <v>24</v>
      </c>
      <c r="K55" s="178" t="n">
        <f aca="false">J55*11.2%</f>
        <v>2.69</v>
      </c>
      <c r="L55" s="178" t="n">
        <f aca="false">J55+K55</f>
        <v>26.69</v>
      </c>
      <c r="M55" s="180" t="n">
        <f aca="false">Plan1!G36</f>
        <v>1.44166451</v>
      </c>
      <c r="N55" s="117" t="n">
        <f aca="false">L55*M55</f>
        <v>38.48</v>
      </c>
      <c r="O55" s="181" t="n">
        <f aca="false">O54</f>
        <v>174</v>
      </c>
      <c r="P55" s="117" t="n">
        <f aca="false">(N55*O55%)</f>
        <v>66.96</v>
      </c>
      <c r="Q55" s="182" t="n">
        <f aca="false">N55+P55</f>
        <v>105.44</v>
      </c>
      <c r="S55" s="183" t="n">
        <f aca="false">K55*M55</f>
        <v>3.88</v>
      </c>
    </row>
    <row r="56" s="135" customFormat="true" ht="10.5" hidden="false" customHeight="false" outlineLevel="0" collapsed="false">
      <c r="A56" s="68" t="n">
        <v>35855</v>
      </c>
      <c r="B56" s="178" t="n">
        <v>120</v>
      </c>
      <c r="C56" s="178" t="n">
        <f aca="false">B56/30*15</f>
        <v>60</v>
      </c>
      <c r="D56" s="178" t="n">
        <v>0</v>
      </c>
      <c r="E56" s="178" t="n">
        <v>0</v>
      </c>
      <c r="F56" s="178" t="n">
        <f aca="false">C55*1.33333</f>
        <v>160</v>
      </c>
      <c r="G56" s="178" t="n">
        <v>0</v>
      </c>
      <c r="H56" s="178" t="n">
        <f aca="false">C56+D56+E56+F56+G56</f>
        <v>220</v>
      </c>
      <c r="I56" s="179" t="n">
        <v>20</v>
      </c>
      <c r="J56" s="178" t="n">
        <f aca="false">H56*I56%</f>
        <v>44</v>
      </c>
      <c r="K56" s="178" t="n">
        <f aca="false">J56*11.2%</f>
        <v>4.93</v>
      </c>
      <c r="L56" s="178" t="n">
        <f aca="false">J56+K56</f>
        <v>48.93</v>
      </c>
      <c r="M56" s="180" t="n">
        <f aca="false">Plan1!G37</f>
        <v>1.42881235</v>
      </c>
      <c r="N56" s="117" t="n">
        <f aca="false">L56*M56</f>
        <v>69.91</v>
      </c>
      <c r="O56" s="181" t="n">
        <f aca="false">O55</f>
        <v>174</v>
      </c>
      <c r="P56" s="117" t="n">
        <f aca="false">(N56*O56%)</f>
        <v>121.64</v>
      </c>
      <c r="Q56" s="182" t="n">
        <f aca="false">N56+P56</f>
        <v>191.55</v>
      </c>
      <c r="S56" s="183" t="n">
        <f aca="false">K56*M56</f>
        <v>7.04</v>
      </c>
    </row>
    <row r="57" s="135" customFormat="true" ht="10.5" hidden="false" customHeight="false" outlineLevel="0" collapsed="false">
      <c r="A57" s="68" t="n">
        <v>35886</v>
      </c>
      <c r="B57" s="178" t="n">
        <v>120</v>
      </c>
      <c r="C57" s="178" t="n">
        <f aca="false">B57/30*16</f>
        <v>64</v>
      </c>
      <c r="D57" s="178" t="n">
        <v>0</v>
      </c>
      <c r="E57" s="178" t="n">
        <v>0</v>
      </c>
      <c r="F57" s="178" t="n">
        <v>0</v>
      </c>
      <c r="G57" s="178" t="n">
        <v>0</v>
      </c>
      <c r="H57" s="178" t="n">
        <f aca="false">C57+D57+E57+F57+G57</f>
        <v>64</v>
      </c>
      <c r="I57" s="179" t="n">
        <v>20</v>
      </c>
      <c r="J57" s="178" t="n">
        <f aca="false">H57*I57%</f>
        <v>12.8</v>
      </c>
      <c r="K57" s="178" t="n">
        <f aca="false">J57*11.2%</f>
        <v>1.43</v>
      </c>
      <c r="L57" s="178" t="n">
        <f aca="false">J57+K57</f>
        <v>14.23</v>
      </c>
      <c r="M57" s="180" t="n">
        <f aca="false">Plan1!G38</f>
        <v>1.42210004</v>
      </c>
      <c r="N57" s="117" t="n">
        <f aca="false">L57*M57</f>
        <v>20.24</v>
      </c>
      <c r="O57" s="181" t="n">
        <f aca="false">O56</f>
        <v>174</v>
      </c>
      <c r="P57" s="117" t="n">
        <f aca="false">(N57*O57%)</f>
        <v>35.22</v>
      </c>
      <c r="Q57" s="182" t="n">
        <f aca="false">N57+P57</f>
        <v>55.46</v>
      </c>
      <c r="S57" s="183" t="n">
        <f aca="false">K57*M57</f>
        <v>2.03</v>
      </c>
      <c r="U57" s="184" t="s">
        <v>159</v>
      </c>
    </row>
    <row r="58" s="135" customFormat="true" ht="10.5" hidden="false" customHeight="false" outlineLevel="0" collapsed="false">
      <c r="A58" s="68" t="n">
        <v>35916</v>
      </c>
      <c r="B58" s="178" t="n">
        <v>130</v>
      </c>
      <c r="C58" s="178" t="n">
        <f aca="false">B58</f>
        <v>130</v>
      </c>
      <c r="D58" s="178" t="n">
        <v>0</v>
      </c>
      <c r="E58" s="178" t="n">
        <v>0</v>
      </c>
      <c r="F58" s="178" t="n">
        <v>0</v>
      </c>
      <c r="G58" s="178" t="n">
        <v>0</v>
      </c>
      <c r="H58" s="178" t="n">
        <f aca="false">C58+D58+E58+F58+G58</f>
        <v>130</v>
      </c>
      <c r="I58" s="179" t="n">
        <v>20</v>
      </c>
      <c r="J58" s="178" t="n">
        <f aca="false">H58*I58%</f>
        <v>26</v>
      </c>
      <c r="K58" s="178" t="n">
        <f aca="false">J58*11.2%</f>
        <v>2.91</v>
      </c>
      <c r="L58" s="178" t="n">
        <f aca="false">J58+K58</f>
        <v>28.91</v>
      </c>
      <c r="M58" s="180" t="n">
        <f aca="false">Plan1!G39</f>
        <v>1.41566865</v>
      </c>
      <c r="N58" s="117" t="n">
        <f aca="false">L58*M58</f>
        <v>40.93</v>
      </c>
      <c r="O58" s="181" t="n">
        <f aca="false">O57</f>
        <v>174</v>
      </c>
      <c r="P58" s="117" t="n">
        <f aca="false">(N58*O58%)</f>
        <v>71.22</v>
      </c>
      <c r="Q58" s="182" t="n">
        <f aca="false">N58+P58</f>
        <v>112.15</v>
      </c>
      <c r="S58" s="183" t="n">
        <f aca="false">K58*M58</f>
        <v>4.12</v>
      </c>
      <c r="U58" s="183" t="n">
        <f aca="false">F63*M63</f>
        <v>53.05</v>
      </c>
    </row>
    <row r="59" s="135" customFormat="true" ht="10.5" hidden="false" customHeight="false" outlineLevel="0" collapsed="false">
      <c r="A59" s="68" t="n">
        <v>35947</v>
      </c>
      <c r="B59" s="178" t="n">
        <v>130</v>
      </c>
      <c r="C59" s="178" t="n">
        <f aca="false">B59/30*24</f>
        <v>104</v>
      </c>
      <c r="D59" s="178" t="n">
        <v>0</v>
      </c>
      <c r="E59" s="178" t="n">
        <v>0</v>
      </c>
      <c r="F59" s="178" t="n">
        <v>0</v>
      </c>
      <c r="G59" s="178" t="n">
        <v>0</v>
      </c>
      <c r="H59" s="178" t="n">
        <f aca="false">C59+D59+E59+F59+G59</f>
        <v>104</v>
      </c>
      <c r="I59" s="179" t="n">
        <v>20</v>
      </c>
      <c r="J59" s="178" t="n">
        <f aca="false">H59*I59%</f>
        <v>20.8</v>
      </c>
      <c r="K59" s="178" t="n">
        <f aca="false">J59*11.2%</f>
        <v>2.33</v>
      </c>
      <c r="L59" s="178" t="n">
        <f aca="false">J59+K59</f>
        <v>23.13</v>
      </c>
      <c r="M59" s="180" t="n">
        <f aca="false">Plan1!G40</f>
        <v>1.40874748</v>
      </c>
      <c r="N59" s="117" t="n">
        <f aca="false">L59*M59</f>
        <v>32.58</v>
      </c>
      <c r="O59" s="181" t="n">
        <f aca="false">O58</f>
        <v>174</v>
      </c>
      <c r="P59" s="117" t="n">
        <f aca="false">(N59*O59%)</f>
        <v>56.69</v>
      </c>
      <c r="Q59" s="182" t="n">
        <f aca="false">N59+P59</f>
        <v>89.27</v>
      </c>
      <c r="S59" s="183" t="n">
        <f aca="false">K59*M59</f>
        <v>3.28</v>
      </c>
    </row>
    <row r="60" s="135" customFormat="true" ht="10.5" hidden="false" customHeight="false" outlineLevel="0" collapsed="false">
      <c r="A60" s="68" t="n">
        <v>35977</v>
      </c>
      <c r="B60" s="178" t="n">
        <v>130</v>
      </c>
      <c r="C60" s="178" t="n">
        <f aca="false">B60/30*27</f>
        <v>117</v>
      </c>
      <c r="D60" s="178" t="n">
        <v>0</v>
      </c>
      <c r="E60" s="178" t="n">
        <v>0</v>
      </c>
      <c r="F60" s="178" t="n">
        <v>0</v>
      </c>
      <c r="G60" s="178" t="n">
        <v>0</v>
      </c>
      <c r="H60" s="178" t="n">
        <f aca="false">C60+D60+E60+F60+G60</f>
        <v>117</v>
      </c>
      <c r="I60" s="179" t="n">
        <v>20</v>
      </c>
      <c r="J60" s="178" t="n">
        <f aca="false">H60*I60%</f>
        <v>23.4</v>
      </c>
      <c r="K60" s="178" t="n">
        <f aca="false">J60*11.2%</f>
        <v>2.62</v>
      </c>
      <c r="L60" s="178" t="n">
        <f aca="false">J60+K60</f>
        <v>26.02</v>
      </c>
      <c r="M60" s="180" t="n">
        <f aca="false">Plan1!G41</f>
        <v>1.40103757</v>
      </c>
      <c r="N60" s="117" t="n">
        <f aca="false">L60*M60</f>
        <v>36.45</v>
      </c>
      <c r="O60" s="181" t="n">
        <f aca="false">O59</f>
        <v>174</v>
      </c>
      <c r="P60" s="117" t="n">
        <f aca="false">(N60*O60%)</f>
        <v>63.42</v>
      </c>
      <c r="Q60" s="182" t="n">
        <f aca="false">N60+P60</f>
        <v>99.87</v>
      </c>
      <c r="S60" s="183" t="n">
        <f aca="false">K60*M60</f>
        <v>3.67</v>
      </c>
    </row>
    <row r="61" s="135" customFormat="true" ht="10.5" hidden="false" customHeight="false" outlineLevel="0" collapsed="false">
      <c r="A61" s="68" t="n">
        <v>36008</v>
      </c>
      <c r="B61" s="178" t="n">
        <v>130</v>
      </c>
      <c r="C61" s="178" t="n">
        <f aca="false">B61</f>
        <v>130</v>
      </c>
      <c r="D61" s="178" t="n">
        <v>0</v>
      </c>
      <c r="E61" s="178" t="n">
        <v>0</v>
      </c>
      <c r="F61" s="178" t="n">
        <v>0</v>
      </c>
      <c r="G61" s="178" t="n">
        <v>0</v>
      </c>
      <c r="H61" s="178" t="n">
        <f aca="false">C61+D61+E61+F61+G61</f>
        <v>130</v>
      </c>
      <c r="I61" s="179" t="n">
        <v>20</v>
      </c>
      <c r="J61" s="178" t="n">
        <f aca="false">H61*I61%</f>
        <v>26</v>
      </c>
      <c r="K61" s="178" t="n">
        <f aca="false">J61*11.2%</f>
        <v>2.91</v>
      </c>
      <c r="L61" s="178" t="n">
        <f aca="false">J61+K61</f>
        <v>28.91</v>
      </c>
      <c r="M61" s="180" t="n">
        <f aca="false">Plan1!G42</f>
        <v>1.39580469</v>
      </c>
      <c r="N61" s="117" t="n">
        <f aca="false">L61*M61</f>
        <v>40.35</v>
      </c>
      <c r="O61" s="181" t="n">
        <f aca="false">O60</f>
        <v>174</v>
      </c>
      <c r="P61" s="117" t="n">
        <f aca="false">(N61*O61%)</f>
        <v>70.21</v>
      </c>
      <c r="Q61" s="182" t="n">
        <f aca="false">N61+P61</f>
        <v>110.56</v>
      </c>
      <c r="S61" s="183" t="n">
        <f aca="false">K61*M61</f>
        <v>4.06</v>
      </c>
    </row>
    <row r="62" s="135" customFormat="true" ht="10.5" hidden="false" customHeight="false" outlineLevel="0" collapsed="false">
      <c r="A62" s="68" t="n">
        <v>36039</v>
      </c>
      <c r="B62" s="178" t="n">
        <v>130</v>
      </c>
      <c r="C62" s="178" t="n">
        <f aca="false">B62/30*20</f>
        <v>86.67</v>
      </c>
      <c r="D62" s="178" t="n">
        <v>0</v>
      </c>
      <c r="E62" s="178" t="n">
        <v>0</v>
      </c>
      <c r="F62" s="178" t="n">
        <f aca="false">C61*1.33333</f>
        <v>173.33</v>
      </c>
      <c r="G62" s="178" t="n">
        <v>0</v>
      </c>
      <c r="H62" s="178" t="n">
        <f aca="false">C62+D62+E62+F62+G62</f>
        <v>260</v>
      </c>
      <c r="I62" s="179" t="n">
        <v>20</v>
      </c>
      <c r="J62" s="178" t="n">
        <f aca="false">H62*I62%</f>
        <v>52</v>
      </c>
      <c r="K62" s="178" t="n">
        <f aca="false">J62*11.2%</f>
        <v>5.82</v>
      </c>
      <c r="L62" s="178" t="n">
        <f aca="false">J62+K62</f>
        <v>57.82</v>
      </c>
      <c r="M62" s="180" t="n">
        <f aca="false">Plan1!G43</f>
        <v>1.38953511</v>
      </c>
      <c r="N62" s="117" t="n">
        <f aca="false">L62*M62</f>
        <v>80.34</v>
      </c>
      <c r="O62" s="181" t="n">
        <f aca="false">O61</f>
        <v>174</v>
      </c>
      <c r="P62" s="117" t="n">
        <f aca="false">(N62*O62%)</f>
        <v>139.79</v>
      </c>
      <c r="Q62" s="182" t="n">
        <f aca="false">N62+P62</f>
        <v>220.13</v>
      </c>
      <c r="S62" s="183" t="n">
        <f aca="false">K62*M62</f>
        <v>8.09</v>
      </c>
    </row>
    <row r="63" s="135" customFormat="true" ht="10.5" hidden="false" customHeight="false" outlineLevel="0" collapsed="false">
      <c r="A63" s="68" t="n">
        <v>36069</v>
      </c>
      <c r="B63" s="178" t="n">
        <v>130</v>
      </c>
      <c r="C63" s="178" t="n">
        <f aca="false">B63/30*3</f>
        <v>13</v>
      </c>
      <c r="D63" s="178" t="n">
        <v>0</v>
      </c>
      <c r="E63" s="178" t="n">
        <f aca="false">C62/12*10</f>
        <v>72.23</v>
      </c>
      <c r="F63" s="178" t="n">
        <f aca="false">C62/12*4*1.3333</f>
        <v>38.52</v>
      </c>
      <c r="G63" s="178" t="n">
        <v>130</v>
      </c>
      <c r="H63" s="178" t="n">
        <f aca="false">C63+D63+E63+F63+G63</f>
        <v>253.75</v>
      </c>
      <c r="I63" s="179" t="n">
        <v>20</v>
      </c>
      <c r="J63" s="178" t="n">
        <f aca="false">H63*I63%</f>
        <v>50.75</v>
      </c>
      <c r="K63" s="178" t="n">
        <f aca="false">J63*11.2%</f>
        <v>5.68</v>
      </c>
      <c r="L63" s="178" t="n">
        <f aca="false">J63+K63</f>
        <v>56.43</v>
      </c>
      <c r="M63" s="180" t="n">
        <f aca="false">Plan1!G44</f>
        <v>1.37728826</v>
      </c>
      <c r="N63" s="117" t="n">
        <f aca="false">L63*M63</f>
        <v>77.72</v>
      </c>
      <c r="O63" s="181" t="n">
        <f aca="false">O62</f>
        <v>174</v>
      </c>
      <c r="P63" s="117" t="n">
        <f aca="false">(N63*O63%)</f>
        <v>135.23</v>
      </c>
      <c r="Q63" s="182" t="n">
        <f aca="false">N63+P63</f>
        <v>212.95</v>
      </c>
      <c r="S63" s="183" t="n">
        <f aca="false">K63*M63</f>
        <v>7.82</v>
      </c>
    </row>
    <row r="64" s="192" customFormat="true" ht="10.5" hidden="false" customHeight="false" outlineLevel="0" collapsed="false">
      <c r="A64" s="133"/>
      <c r="B64" s="185"/>
      <c r="C64" s="185"/>
      <c r="D64" s="185"/>
      <c r="E64" s="185"/>
      <c r="F64" s="185"/>
      <c r="G64" s="185"/>
      <c r="H64" s="185"/>
      <c r="I64" s="186"/>
      <c r="J64" s="185"/>
      <c r="K64" s="185"/>
      <c r="L64" s="185"/>
      <c r="M64" s="187"/>
      <c r="N64" s="188"/>
      <c r="O64" s="189"/>
      <c r="P64" s="188"/>
      <c r="Q64" s="190"/>
      <c r="R64" s="191"/>
    </row>
    <row r="65" s="192" customFormat="true" ht="12.75" hidden="false" customHeight="true" outlineLevel="0" collapsed="false">
      <c r="C65" s="184" t="n">
        <f aca="false">SUM(C21:C63)</f>
        <v>3281.74</v>
      </c>
      <c r="D65" s="184" t="n">
        <f aca="false">SUM(D21:D63)</f>
        <v>956.76</v>
      </c>
      <c r="E65" s="184" t="n">
        <f aca="false">SUM(E21:E63)</f>
        <v>337.56</v>
      </c>
      <c r="F65" s="184" t="n">
        <f aca="false">SUM(F21:F63)</f>
        <v>613.63</v>
      </c>
      <c r="G65" s="184" t="n">
        <f aca="false">SUM(G21:G63)</f>
        <v>130</v>
      </c>
      <c r="H65" s="184" t="n">
        <f aca="false">SUM(H21:H63)</f>
        <v>5319.69</v>
      </c>
      <c r="J65" s="184" t="n">
        <f aca="false">SUM(J21:J63)</f>
        <v>1063.93</v>
      </c>
      <c r="K65" s="184" t="n">
        <f aca="false">SUM(K21:K63)</f>
        <v>119.15</v>
      </c>
      <c r="L65" s="184" t="n">
        <f aca="false">SUM(L21:L63)</f>
        <v>1183.08</v>
      </c>
      <c r="M65" s="176"/>
      <c r="N65" s="184" t="n">
        <f aca="false">SUM(N21:N63)</f>
        <v>1844.53</v>
      </c>
      <c r="O65" s="176"/>
      <c r="P65" s="184" t="n">
        <f aca="false">SUM(P21:P63)</f>
        <v>3209.48</v>
      </c>
      <c r="Q65" s="184" t="n">
        <f aca="false">SUM(Q21:Q63)</f>
        <v>5054.01</v>
      </c>
      <c r="R65" s="191"/>
      <c r="S65" s="184" t="n">
        <f aca="false">SUM(S21:S63)</f>
        <v>185.73</v>
      </c>
    </row>
    <row r="66" s="192" customFormat="true" ht="10.5" hidden="false" customHeight="true" outlineLevel="0" collapsed="false">
      <c r="M66" s="193"/>
      <c r="N66" s="188"/>
      <c r="O66" s="193"/>
      <c r="P66" s="188"/>
      <c r="Q66" s="188"/>
      <c r="R66" s="191"/>
    </row>
    <row r="67" s="135" customFormat="true" ht="3" hidden="false" customHeight="true" outlineLevel="0" collapsed="false">
      <c r="M67" s="194"/>
      <c r="N67" s="194"/>
      <c r="O67" s="194"/>
      <c r="P67" s="194"/>
      <c r="Q67" s="194"/>
      <c r="R67" s="74"/>
    </row>
    <row r="68" s="85" customFormat="true" ht="14.25" hidden="false" customHeight="true" outlineLevel="0" collapsed="false">
      <c r="B68" s="195"/>
      <c r="C68" s="195" t="s">
        <v>160</v>
      </c>
      <c r="D68" s="195"/>
      <c r="E68" s="195"/>
      <c r="F68" s="85" t="s">
        <v>161</v>
      </c>
      <c r="L68" s="85" t="s">
        <v>162</v>
      </c>
      <c r="M68" s="196"/>
      <c r="N68" s="196"/>
      <c r="O68" s="196"/>
      <c r="P68" s="196"/>
      <c r="Q68" s="196"/>
    </row>
    <row r="69" s="135" customFormat="true" ht="10.5" hidden="false" customHeight="true" outlineLevel="0" collapsed="false">
      <c r="B69" s="85"/>
      <c r="C69" s="85" t="s">
        <v>163</v>
      </c>
      <c r="D69" s="85"/>
      <c r="E69" s="85"/>
      <c r="G69" s="85" t="s">
        <v>164</v>
      </c>
      <c r="H69" s="85"/>
      <c r="I69" s="197" t="s">
        <v>165</v>
      </c>
      <c r="J69" s="197"/>
      <c r="L69" s="197" t="s">
        <v>166</v>
      </c>
      <c r="M69" s="198"/>
      <c r="N69" s="84" t="s">
        <v>167</v>
      </c>
      <c r="O69" s="198"/>
      <c r="P69" s="199"/>
      <c r="Q69" s="198"/>
    </row>
    <row r="70" s="135" customFormat="true" ht="10.5" hidden="false" customHeight="true" outlineLevel="0" collapsed="false">
      <c r="B70" s="85"/>
      <c r="C70" s="85" t="s">
        <v>163</v>
      </c>
      <c r="D70" s="85"/>
      <c r="E70" s="85"/>
      <c r="F70" s="85"/>
      <c r="G70" s="85" t="s">
        <v>168</v>
      </c>
      <c r="H70" s="85"/>
      <c r="I70" s="197" t="s">
        <v>169</v>
      </c>
      <c r="J70" s="197"/>
      <c r="L70" s="197" t="s">
        <v>170</v>
      </c>
      <c r="M70" s="198"/>
      <c r="N70" s="84" t="s">
        <v>167</v>
      </c>
      <c r="O70" s="198"/>
      <c r="P70" s="199"/>
      <c r="Q70" s="198"/>
    </row>
    <row r="71" s="135" customFormat="true" ht="10.5" hidden="false" customHeight="true" outlineLevel="0" collapsed="false">
      <c r="B71" s="85"/>
      <c r="C71" s="85" t="s">
        <v>171</v>
      </c>
      <c r="D71" s="85"/>
      <c r="E71" s="85"/>
      <c r="F71" s="85"/>
      <c r="G71" s="85" t="s">
        <v>172</v>
      </c>
      <c r="H71" s="85"/>
      <c r="I71" s="197" t="s">
        <v>165</v>
      </c>
      <c r="J71" s="197"/>
      <c r="L71" s="197" t="s">
        <v>173</v>
      </c>
      <c r="M71" s="40"/>
      <c r="N71" s="84" t="s">
        <v>167</v>
      </c>
      <c r="O71" s="40"/>
      <c r="P71" s="199"/>
      <c r="Q71" s="40"/>
    </row>
    <row r="72" customFormat="false" ht="10.5" hidden="false" customHeight="true" outlineLevel="0" collapsed="false">
      <c r="C72" s="85" t="s">
        <v>174</v>
      </c>
      <c r="D72" s="85"/>
      <c r="G72" s="85" t="s">
        <v>175</v>
      </c>
      <c r="I72" s="197" t="s">
        <v>176</v>
      </c>
      <c r="L72" s="197" t="s">
        <v>177</v>
      </c>
      <c r="N72" s="84" t="s">
        <v>167</v>
      </c>
    </row>
    <row r="73" customFormat="false" ht="10.5" hidden="false" customHeight="true" outlineLevel="0" collapsed="false">
      <c r="C73" s="85" t="s">
        <v>178</v>
      </c>
      <c r="D73" s="85"/>
      <c r="G73" s="85" t="s">
        <v>179</v>
      </c>
      <c r="I73" s="197" t="s">
        <v>165</v>
      </c>
    </row>
    <row r="74" customFormat="false" ht="12.75" hidden="false" customHeight="false" outlineLevel="0" collapsed="false">
      <c r="C74" s="85"/>
      <c r="D74" s="85"/>
    </row>
    <row r="75" customFormat="false" ht="12.75" hidden="false" customHeight="false" outlineLevel="0" collapsed="false">
      <c r="I75" s="22"/>
      <c r="J75" s="22" t="s">
        <v>49</v>
      </c>
    </row>
    <row r="76" customFormat="false" ht="12.75" hidden="false" customHeight="false" outlineLevel="0" collapsed="false">
      <c r="I76" s="80" t="s">
        <v>50</v>
      </c>
      <c r="J76" s="22"/>
    </row>
  </sheetData>
  <hyperlinks>
    <hyperlink ref="I76" r:id="rId1" display="www.sentenca.com.br"/>
  </hyperlink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3
Folha : 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9.7"/>
    <col collapsed="false" customWidth="true" hidden="false" outlineLevel="0" max="2" min="2" style="132" width="14.99"/>
    <col collapsed="false" customWidth="true" hidden="false" outlineLevel="0" max="3" min="3" style="132" width="11.28"/>
    <col collapsed="false" customWidth="true" hidden="false" outlineLevel="0" max="4" min="4" style="132" width="13.28"/>
    <col collapsed="false" customWidth="true" hidden="false" outlineLevel="0" max="6" min="5" style="132" width="13.7"/>
    <col collapsed="false" customWidth="true" hidden="false" outlineLevel="0" max="7" min="7" style="132" width="11.42"/>
    <col collapsed="false" customWidth="true" hidden="false" outlineLevel="0" max="8" min="8" style="132" width="14.41"/>
    <col collapsed="false" customWidth="false" hidden="false" outlineLevel="0" max="257" min="9" style="132" width="9.14"/>
  </cols>
  <sheetData>
    <row r="1" s="27" customFormat="true" ht="14.25" hidden="false" customHeight="true" outlineLevel="0" collapsed="false">
      <c r="A1" s="26" t="s">
        <v>180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s="135" customFormat="true" ht="10.5" hidden="false" customHeight="true" outlineLevel="0" collapsed="false">
      <c r="A4" s="133" t="s">
        <v>181</v>
      </c>
      <c r="B4" s="133"/>
      <c r="C4" s="133"/>
      <c r="D4" s="133"/>
      <c r="E4" s="133"/>
      <c r="F4" s="133"/>
      <c r="G4" s="133"/>
    </row>
    <row r="5" customFormat="false" ht="10.5" hidden="false" customHeight="true" outlineLevel="0" collapsed="false">
      <c r="A5" s="136"/>
      <c r="B5" s="133"/>
      <c r="C5" s="133"/>
      <c r="D5" s="133"/>
      <c r="E5" s="133"/>
      <c r="F5" s="133"/>
      <c r="G5" s="133"/>
    </row>
    <row r="6" s="33" customFormat="true" ht="10.5" hidden="false" customHeight="true" outlineLevel="0" collapsed="false">
      <c r="A6" s="33" t="s">
        <v>18</v>
      </c>
      <c r="B6" s="34"/>
      <c r="C6" s="34"/>
      <c r="D6" s="34"/>
      <c r="E6" s="35"/>
    </row>
    <row r="7" s="33" customFormat="true" ht="10.5" hidden="false" customHeight="true" outlineLevel="0" collapsed="false">
      <c r="A7" s="33" t="s">
        <v>19</v>
      </c>
      <c r="B7" s="34"/>
      <c r="C7" s="34"/>
      <c r="D7" s="34"/>
      <c r="E7" s="35"/>
    </row>
    <row r="8" s="33" customFormat="true" ht="10.5" hidden="false" customHeight="true" outlineLevel="0" collapsed="false">
      <c r="A8" s="33" t="s">
        <v>20</v>
      </c>
      <c r="B8" s="36"/>
      <c r="C8" s="36"/>
      <c r="D8" s="36"/>
      <c r="E8" s="37"/>
    </row>
    <row r="9" s="33" customFormat="true" ht="10.5" hidden="false" customHeight="true" outlineLevel="0" collapsed="false">
      <c r="A9" s="33" t="s">
        <v>182</v>
      </c>
      <c r="B9" s="34"/>
      <c r="C9" s="34"/>
      <c r="D9" s="34"/>
      <c r="E9" s="34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0.5" hidden="false" customHeight="true" outlineLevel="0" collapsed="false">
      <c r="A11" s="138" t="s">
        <v>23</v>
      </c>
      <c r="B11" s="44" t="s">
        <v>24</v>
      </c>
      <c r="C11" s="200" t="s">
        <v>25</v>
      </c>
      <c r="D11" s="200" t="s">
        <v>26</v>
      </c>
      <c r="E11" s="200" t="s">
        <v>27</v>
      </c>
      <c r="F11" s="200" t="s">
        <v>28</v>
      </c>
      <c r="G11" s="200" t="s">
        <v>56</v>
      </c>
      <c r="H11" s="200" t="s">
        <v>57</v>
      </c>
    </row>
    <row r="12" s="201" customFormat="true" ht="10.5" hidden="false" customHeight="true" outlineLevel="0" collapsed="false">
      <c r="A12" s="141"/>
      <c r="B12" s="141"/>
      <c r="C12" s="141"/>
      <c r="D12" s="193"/>
      <c r="E12" s="193"/>
      <c r="F12" s="193"/>
      <c r="G12" s="193"/>
      <c r="H12" s="193"/>
    </row>
    <row r="13" customFormat="false" ht="10.5" hidden="false" customHeight="true" outlineLevel="0" collapsed="false">
      <c r="A13" s="202" t="s">
        <v>29</v>
      </c>
      <c r="B13" s="50" t="s">
        <v>183</v>
      </c>
      <c r="C13" s="50" t="s">
        <v>184</v>
      </c>
      <c r="D13" s="203" t="s">
        <v>72</v>
      </c>
      <c r="E13" s="146" t="s">
        <v>73</v>
      </c>
      <c r="F13" s="47" t="s">
        <v>74</v>
      </c>
      <c r="G13" s="146" t="s">
        <v>75</v>
      </c>
      <c r="H13" s="204" t="s">
        <v>76</v>
      </c>
    </row>
    <row r="14" customFormat="false" ht="10.5" hidden="false" customHeight="true" outlineLevel="0" collapsed="false">
      <c r="A14" s="205"/>
      <c r="B14" s="57" t="s">
        <v>185</v>
      </c>
      <c r="C14" s="57" t="s">
        <v>186</v>
      </c>
      <c r="D14" s="206" t="s">
        <v>187</v>
      </c>
      <c r="E14" s="153" t="s">
        <v>83</v>
      </c>
      <c r="F14" s="54" t="s">
        <v>84</v>
      </c>
      <c r="G14" s="153" t="s">
        <v>41</v>
      </c>
      <c r="H14" s="207" t="s">
        <v>85</v>
      </c>
    </row>
    <row r="15" customFormat="false" ht="10.5" hidden="false" customHeight="true" outlineLevel="0" collapsed="false">
      <c r="A15" s="205"/>
      <c r="B15" s="57" t="s">
        <v>188</v>
      </c>
      <c r="C15" s="57" t="s">
        <v>189</v>
      </c>
      <c r="D15" s="206" t="s">
        <v>190</v>
      </c>
      <c r="E15" s="153" t="s">
        <v>89</v>
      </c>
      <c r="F15" s="54" t="s">
        <v>90</v>
      </c>
      <c r="G15" s="153" t="s">
        <v>91</v>
      </c>
      <c r="H15" s="207" t="s">
        <v>92</v>
      </c>
    </row>
    <row r="16" customFormat="false" ht="10.5" hidden="false" customHeight="true" outlineLevel="0" collapsed="false">
      <c r="A16" s="205"/>
      <c r="B16" s="57" t="s">
        <v>191</v>
      </c>
      <c r="C16" s="57" t="s">
        <v>192</v>
      </c>
      <c r="D16" s="206" t="s">
        <v>193</v>
      </c>
      <c r="E16" s="153"/>
      <c r="F16" s="100" t="s">
        <v>97</v>
      </c>
      <c r="G16" s="153"/>
      <c r="H16" s="207" t="s">
        <v>194</v>
      </c>
    </row>
    <row r="17" customFormat="false" ht="10.5" hidden="false" customHeight="true" outlineLevel="0" collapsed="false">
      <c r="A17" s="205"/>
      <c r="B17" s="57" t="s">
        <v>195</v>
      </c>
      <c r="C17" s="57"/>
      <c r="D17" s="208" t="s">
        <v>103</v>
      </c>
      <c r="E17" s="153"/>
      <c r="F17" s="100" t="s">
        <v>147</v>
      </c>
      <c r="G17" s="153"/>
      <c r="H17" s="207" t="s">
        <v>196</v>
      </c>
    </row>
    <row r="18" customFormat="false" ht="10.5" hidden="false" customHeight="true" outlineLevel="0" collapsed="false">
      <c r="A18" s="209"/>
      <c r="B18" s="59" t="s">
        <v>193</v>
      </c>
      <c r="C18" s="59" t="s">
        <v>197</v>
      </c>
      <c r="D18" s="210" t="n">
        <v>41944</v>
      </c>
      <c r="E18" s="166" t="s">
        <v>198</v>
      </c>
      <c r="F18" s="108" t="s">
        <v>153</v>
      </c>
      <c r="G18" s="166" t="s">
        <v>199</v>
      </c>
      <c r="H18" s="211" t="s">
        <v>200</v>
      </c>
    </row>
    <row r="19" s="201" customFormat="true" ht="10.5" hidden="false" customHeight="true" outlineLevel="0" collapsed="false">
      <c r="A19" s="172"/>
      <c r="B19" s="172"/>
      <c r="C19" s="172"/>
      <c r="D19" s="175"/>
      <c r="E19" s="176"/>
      <c r="F19" s="176"/>
      <c r="G19" s="193"/>
      <c r="H19" s="176"/>
    </row>
    <row r="20" customFormat="false" ht="10.5" hidden="false" customHeight="true" outlineLevel="0" collapsed="false">
      <c r="A20" s="212" t="n">
        <v>36081</v>
      </c>
      <c r="B20" s="213" t="n">
        <v>271</v>
      </c>
      <c r="C20" s="213" t="n">
        <f aca="false">B20*1%</f>
        <v>2.71</v>
      </c>
      <c r="D20" s="180" t="n">
        <f aca="false">Plan1!G43</f>
        <v>1.38953511</v>
      </c>
      <c r="E20" s="117" t="n">
        <f aca="false">C20*D20</f>
        <v>3.77</v>
      </c>
      <c r="F20" s="181" t="n">
        <f aca="false">'03'!O21</f>
        <v>174</v>
      </c>
      <c r="G20" s="117" t="n">
        <f aca="false">(E20*F20%)</f>
        <v>6.56</v>
      </c>
      <c r="H20" s="182" t="n">
        <f aca="false">E20+G20</f>
        <v>10.33</v>
      </c>
    </row>
    <row r="21" customFormat="false" ht="10.5" hidden="false" customHeight="true" outlineLevel="0" collapsed="false"/>
    <row r="23" s="214" customFormat="true" ht="11.25" hidden="false" customHeight="false" outlineLevel="0" collapsed="false">
      <c r="D23" s="215"/>
      <c r="E23" s="215" t="s">
        <v>201</v>
      </c>
    </row>
    <row r="24" s="215" customFormat="true" ht="11.25" hidden="false" customHeight="false" outlineLevel="0" collapsed="false">
      <c r="E24" s="215" t="s">
        <v>202</v>
      </c>
    </row>
    <row r="25" s="215" customFormat="true" ht="11.25" hidden="false" customHeight="false" outlineLevel="0" collapsed="false">
      <c r="E25" s="215" t="s">
        <v>203</v>
      </c>
    </row>
    <row r="26" s="215" customFormat="true" ht="21" hidden="false" customHeight="true" outlineLevel="0" collapsed="false"/>
    <row r="27" customFormat="false" ht="12.75" hidden="false" customHeight="false" outlineLevel="0" collapsed="false">
      <c r="D27" s="22"/>
      <c r="E27" s="22"/>
      <c r="F27" s="22"/>
      <c r="G27" s="22" t="s">
        <v>49</v>
      </c>
    </row>
    <row r="28" customFormat="false" ht="12.75" hidden="false" customHeight="false" outlineLevel="0" collapsed="false">
      <c r="D28" s="80"/>
      <c r="E28" s="22"/>
      <c r="F28" s="80" t="s">
        <v>50</v>
      </c>
      <c r="G28" s="22"/>
    </row>
  </sheetData>
  <hyperlinks>
    <hyperlink ref="F28" r:id="rId1" display="www.sentenca.com.br"/>
  </hyperlinks>
  <printOptions headings="false" gridLines="false" gridLinesSet="true" horizontalCentered="false" verticalCentered="false"/>
  <pageMargins left="1.69305555555556" right="0.511805555555556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4
Folha 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7.85"/>
    <col collapsed="false" customWidth="true" hidden="false" outlineLevel="0" max="2" min="2" style="217" width="12.14"/>
    <col collapsed="false" customWidth="true" hidden="false" outlineLevel="0" max="3" min="3" style="132" width="9.99"/>
    <col collapsed="false" customWidth="true" hidden="false" outlineLevel="0" max="4" min="4" style="132" width="9.56"/>
    <col collapsed="false" customWidth="true" hidden="false" outlineLevel="0" max="5" min="5" style="132" width="10.13"/>
    <col collapsed="false" customWidth="true" hidden="false" outlineLevel="0" max="6" min="6" style="132" width="12.85"/>
    <col collapsed="false" customWidth="true" hidden="false" outlineLevel="0" max="8" min="7" style="132" width="9.41"/>
    <col collapsed="false" customWidth="true" hidden="false" outlineLevel="0" max="9" min="9" style="218" width="10.41"/>
    <col collapsed="false" customWidth="true" hidden="false" outlineLevel="0" max="10" min="10" style="132" width="9.28"/>
    <col collapsed="false" customWidth="true" hidden="false" outlineLevel="0" max="11" min="11" style="132" width="12.28"/>
    <col collapsed="false" customWidth="true" hidden="false" outlineLevel="0" max="12" min="12" style="132" width="9.85"/>
    <col collapsed="false" customWidth="true" hidden="false" outlineLevel="0" max="13" min="13" style="132" width="11.13"/>
    <col collapsed="false" customWidth="false" hidden="false" outlineLevel="0" max="257" min="14" style="132" width="9.14"/>
  </cols>
  <sheetData>
    <row r="1" s="27" customFormat="true" ht="14.25" hidden="false" customHeight="true" outlineLevel="0" collapsed="false">
      <c r="A1" s="26" t="s">
        <v>204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s="135" customFormat="true" ht="10.5" hidden="false" customHeight="true" outlineLevel="0" collapsed="false">
      <c r="A4" s="219" t="s">
        <v>205</v>
      </c>
      <c r="B4" s="220"/>
      <c r="C4" s="133"/>
      <c r="D4" s="191"/>
      <c r="E4" s="191"/>
      <c r="F4" s="133"/>
      <c r="I4" s="221"/>
    </row>
    <row r="5" s="33" customFormat="true" ht="10.5" hidden="false" customHeight="true" outlineLevel="0" collapsed="false">
      <c r="A5" s="222" t="s">
        <v>206</v>
      </c>
      <c r="B5" s="223"/>
      <c r="D5" s="34"/>
      <c r="E5" s="34"/>
      <c r="I5" s="224"/>
    </row>
    <row r="6" s="85" customFormat="true" ht="10.5" hidden="false" customHeight="true" outlineLevel="0" collapsed="false">
      <c r="A6" s="225" t="s">
        <v>207</v>
      </c>
      <c r="B6" s="226"/>
      <c r="C6" s="82"/>
      <c r="D6" s="227"/>
      <c r="E6" s="227"/>
      <c r="F6" s="82"/>
      <c r="G6" s="82"/>
      <c r="H6" s="82"/>
      <c r="I6" s="228"/>
    </row>
    <row r="7" customFormat="false" ht="10.5" hidden="false" customHeight="true" outlineLevel="0" collapsed="false">
      <c r="A7" s="229"/>
      <c r="B7" s="220"/>
      <c r="C7" s="133"/>
      <c r="D7" s="191"/>
      <c r="E7" s="191"/>
      <c r="F7" s="133"/>
    </row>
    <row r="8" s="33" customFormat="true" ht="10.5" hidden="false" customHeight="true" outlineLevel="0" collapsed="false">
      <c r="A8" s="33" t="s">
        <v>18</v>
      </c>
      <c r="B8" s="34"/>
      <c r="C8" s="34"/>
      <c r="D8" s="34"/>
      <c r="E8" s="35"/>
    </row>
    <row r="9" s="33" customFormat="true" ht="10.5" hidden="false" customHeight="true" outlineLevel="0" collapsed="false">
      <c r="A9" s="33" t="s">
        <v>19</v>
      </c>
      <c r="B9" s="34"/>
      <c r="C9" s="34"/>
      <c r="D9" s="34"/>
      <c r="E9" s="35"/>
    </row>
    <row r="10" s="33" customFormat="true" ht="10.5" hidden="false" customHeight="true" outlineLevel="0" collapsed="false">
      <c r="A10" s="33" t="s">
        <v>20</v>
      </c>
      <c r="B10" s="36"/>
      <c r="C10" s="36"/>
      <c r="D10" s="36"/>
      <c r="E10" s="37"/>
    </row>
    <row r="11" s="33" customFormat="true" ht="10.5" hidden="false" customHeight="true" outlineLevel="0" collapsed="false">
      <c r="A11" s="33" t="s">
        <v>55</v>
      </c>
      <c r="B11" s="34"/>
      <c r="C11" s="34"/>
      <c r="D11" s="34"/>
      <c r="E11" s="34"/>
    </row>
    <row r="12" customFormat="false" ht="15" hidden="false" customHeight="true" outlineLevel="0" collapsed="false">
      <c r="A12" s="230"/>
      <c r="B12" s="231"/>
      <c r="C12" s="40"/>
      <c r="D12" s="232"/>
      <c r="E12" s="232"/>
      <c r="F12" s="40"/>
    </row>
    <row r="13" customFormat="false" ht="10.5" hidden="false" customHeight="true" outlineLevel="0" collapsed="false">
      <c r="A13" s="233" t="s">
        <v>23</v>
      </c>
      <c r="B13" s="44" t="s">
        <v>24</v>
      </c>
      <c r="C13" s="44" t="s">
        <v>25</v>
      </c>
      <c r="D13" s="200" t="s">
        <v>26</v>
      </c>
      <c r="E13" s="200" t="s">
        <v>27</v>
      </c>
      <c r="F13" s="200" t="s">
        <v>28</v>
      </c>
      <c r="G13" s="200" t="s">
        <v>56</v>
      </c>
      <c r="H13" s="200" t="s">
        <v>57</v>
      </c>
      <c r="I13" s="234" t="s">
        <v>58</v>
      </c>
      <c r="J13" s="44" t="s">
        <v>59</v>
      </c>
      <c r="K13" s="44" t="s">
        <v>60</v>
      </c>
      <c r="L13" s="139" t="s">
        <v>61</v>
      </c>
      <c r="M13" s="139" t="s">
        <v>62</v>
      </c>
    </row>
    <row r="14" s="201" customFormat="true" ht="10.5" hidden="false" customHeight="true" outlineLevel="0" collapsed="false">
      <c r="A14" s="235"/>
      <c r="B14" s="236"/>
      <c r="C14" s="141"/>
      <c r="D14" s="237"/>
      <c r="E14" s="237"/>
      <c r="F14" s="193"/>
      <c r="G14" s="193"/>
      <c r="H14" s="193"/>
      <c r="I14" s="238"/>
      <c r="J14" s="40"/>
      <c r="K14" s="40"/>
      <c r="L14" s="40"/>
    </row>
    <row r="15" customFormat="false" ht="10.5" hidden="false" customHeight="true" outlineLevel="0" collapsed="false">
      <c r="A15" s="239" t="s">
        <v>208</v>
      </c>
      <c r="B15" s="240" t="s">
        <v>209</v>
      </c>
      <c r="C15" s="50" t="s">
        <v>30</v>
      </c>
      <c r="D15" s="241" t="s">
        <v>210</v>
      </c>
      <c r="E15" s="241" t="s">
        <v>211</v>
      </c>
      <c r="F15" s="146" t="s">
        <v>212</v>
      </c>
      <c r="G15" s="146" t="s">
        <v>213</v>
      </c>
      <c r="H15" s="203" t="s">
        <v>69</v>
      </c>
      <c r="I15" s="242" t="s">
        <v>72</v>
      </c>
      <c r="J15" s="146" t="s">
        <v>73</v>
      </c>
      <c r="K15" s="146" t="s">
        <v>74</v>
      </c>
      <c r="L15" s="146" t="s">
        <v>75</v>
      </c>
      <c r="M15" s="147" t="s">
        <v>76</v>
      </c>
    </row>
    <row r="16" customFormat="false" ht="10.5" hidden="false" customHeight="true" outlineLevel="0" collapsed="false">
      <c r="A16" s="243" t="s">
        <v>34</v>
      </c>
      <c r="B16" s="244" t="s">
        <v>214</v>
      </c>
      <c r="C16" s="57" t="s">
        <v>71</v>
      </c>
      <c r="D16" s="245" t="s">
        <v>215</v>
      </c>
      <c r="E16" s="245" t="s">
        <v>216</v>
      </c>
      <c r="F16" s="153" t="s">
        <v>217</v>
      </c>
      <c r="G16" s="153" t="s">
        <v>218</v>
      </c>
      <c r="H16" s="206"/>
      <c r="I16" s="246" t="s">
        <v>82</v>
      </c>
      <c r="J16" s="153" t="s">
        <v>83</v>
      </c>
      <c r="K16" s="153" t="s">
        <v>84</v>
      </c>
      <c r="L16" s="153" t="s">
        <v>41</v>
      </c>
      <c r="M16" s="154" t="s">
        <v>85</v>
      </c>
    </row>
    <row r="17" customFormat="false" ht="10.5" hidden="false" customHeight="true" outlineLevel="0" collapsed="false">
      <c r="A17" s="243" t="s">
        <v>219</v>
      </c>
      <c r="B17" s="244" t="s">
        <v>220</v>
      </c>
      <c r="C17" s="57" t="s">
        <v>93</v>
      </c>
      <c r="D17" s="245" t="s">
        <v>221</v>
      </c>
      <c r="E17" s="245" t="s">
        <v>215</v>
      </c>
      <c r="F17" s="153" t="s">
        <v>222</v>
      </c>
      <c r="G17" s="153"/>
      <c r="H17" s="206"/>
      <c r="I17" s="246" t="s">
        <v>88</v>
      </c>
      <c r="J17" s="153" t="s">
        <v>89</v>
      </c>
      <c r="K17" s="153" t="s">
        <v>90</v>
      </c>
      <c r="L17" s="153" t="s">
        <v>91</v>
      </c>
      <c r="M17" s="154" t="s">
        <v>138</v>
      </c>
    </row>
    <row r="18" customFormat="false" ht="10.5" hidden="false" customHeight="true" outlineLevel="0" collapsed="false">
      <c r="A18" s="243" t="s">
        <v>223</v>
      </c>
      <c r="B18" s="244" t="s">
        <v>224</v>
      </c>
      <c r="C18" s="57" t="s">
        <v>225</v>
      </c>
      <c r="D18" s="245" t="s">
        <v>226</v>
      </c>
      <c r="E18" s="245" t="s">
        <v>227</v>
      </c>
      <c r="F18" s="153" t="s">
        <v>228</v>
      </c>
      <c r="G18" s="153"/>
      <c r="H18" s="206"/>
      <c r="I18" s="246" t="s">
        <v>96</v>
      </c>
      <c r="J18" s="153"/>
      <c r="K18" s="156" t="s">
        <v>97</v>
      </c>
      <c r="L18" s="153"/>
      <c r="M18" s="154" t="s">
        <v>143</v>
      </c>
    </row>
    <row r="19" customFormat="false" ht="10.5" hidden="false" customHeight="true" outlineLevel="0" collapsed="false">
      <c r="A19" s="243"/>
      <c r="B19" s="244" t="s">
        <v>229</v>
      </c>
      <c r="C19" s="57"/>
      <c r="D19" s="245" t="s">
        <v>230</v>
      </c>
      <c r="E19" s="245" t="s">
        <v>231</v>
      </c>
      <c r="F19" s="153" t="s">
        <v>232</v>
      </c>
      <c r="G19" s="153"/>
      <c r="H19" s="206"/>
      <c r="I19" s="247" t="n">
        <v>41944</v>
      </c>
      <c r="J19" s="158"/>
      <c r="K19" s="156" t="s">
        <v>103</v>
      </c>
      <c r="L19" s="153"/>
      <c r="M19" s="248" t="s">
        <v>233</v>
      </c>
    </row>
    <row r="20" customFormat="false" ht="10.5" hidden="false" customHeight="true" outlineLevel="0" collapsed="false">
      <c r="A20" s="243"/>
      <c r="B20" s="244" t="s">
        <v>234</v>
      </c>
      <c r="C20" s="57"/>
      <c r="D20" s="245" t="s">
        <v>235</v>
      </c>
      <c r="E20" s="245" t="s">
        <v>230</v>
      </c>
      <c r="F20" s="153" t="s">
        <v>210</v>
      </c>
      <c r="G20" s="153"/>
      <c r="H20" s="206"/>
      <c r="I20" s="249"/>
      <c r="J20" s="158"/>
      <c r="K20" s="247" t="n">
        <v>41944</v>
      </c>
      <c r="L20" s="153"/>
      <c r="M20" s="159" t="n">
        <v>41944</v>
      </c>
    </row>
    <row r="21" customFormat="false" ht="10.5" hidden="false" customHeight="true" outlineLevel="0" collapsed="false">
      <c r="A21" s="250"/>
      <c r="B21" s="251"/>
      <c r="C21" s="59"/>
      <c r="D21" s="252"/>
      <c r="E21" s="252"/>
      <c r="F21" s="166" t="s">
        <v>236</v>
      </c>
      <c r="G21" s="166"/>
      <c r="H21" s="253" t="s">
        <v>237</v>
      </c>
      <c r="I21" s="254"/>
      <c r="J21" s="166" t="s">
        <v>238</v>
      </c>
      <c r="K21" s="168"/>
      <c r="L21" s="167" t="s">
        <v>239</v>
      </c>
      <c r="M21" s="169" t="s">
        <v>240</v>
      </c>
    </row>
    <row r="22" s="201" customFormat="true" ht="10.5" hidden="false" customHeight="true" outlineLevel="0" collapsed="false">
      <c r="A22" s="235"/>
      <c r="B22" s="236"/>
      <c r="C22" s="172"/>
      <c r="D22" s="255"/>
      <c r="E22" s="255"/>
      <c r="F22" s="176"/>
      <c r="G22" s="176"/>
      <c r="H22" s="176"/>
      <c r="I22" s="256"/>
    </row>
    <row r="23" customFormat="false" ht="10.5" hidden="false" customHeight="true" outlineLevel="0" collapsed="false">
      <c r="A23" s="257" t="n">
        <v>36870</v>
      </c>
      <c r="B23" s="258" t="s">
        <v>241</v>
      </c>
      <c r="C23" s="213" t="n">
        <f aca="false">'01'!F87</f>
        <v>1485.52</v>
      </c>
      <c r="D23" s="259" t="n">
        <v>1750</v>
      </c>
      <c r="E23" s="259" t="n">
        <v>10</v>
      </c>
      <c r="F23" s="117" t="n">
        <f aca="false">C23*E23%</f>
        <v>148.55</v>
      </c>
      <c r="G23" s="182" t="n">
        <v>0</v>
      </c>
      <c r="H23" s="182" t="n">
        <f aca="false">F23+G23</f>
        <v>148.55</v>
      </c>
      <c r="I23" s="260" t="n">
        <f aca="false">Plan1!I45</f>
        <v>1.26001361</v>
      </c>
      <c r="J23" s="182" t="n">
        <f aca="false">H23*I23</f>
        <v>187.18</v>
      </c>
      <c r="K23" s="182" t="n">
        <f aca="false">(1/30*22)+12+12+12+12+12+12+12+12+12+12+12+12+12+10</f>
        <v>166.73</v>
      </c>
      <c r="L23" s="182" t="n">
        <f aca="false">J23*K23%</f>
        <v>312.09</v>
      </c>
      <c r="M23" s="182" t="n">
        <f aca="false">J23+L23</f>
        <v>499.27</v>
      </c>
    </row>
    <row r="24" customFormat="false" ht="10.5" hidden="false" customHeight="true" outlineLevel="0" collapsed="false">
      <c r="A24" s="257" t="n">
        <v>36932</v>
      </c>
      <c r="B24" s="258" t="str">
        <f aca="false">B23</f>
        <v>Outubro/2000</v>
      </c>
      <c r="C24" s="213" t="n">
        <f aca="false">C23</f>
        <v>1485.52</v>
      </c>
      <c r="D24" s="259" t="n">
        <v>1750</v>
      </c>
      <c r="E24" s="259" t="n">
        <v>10</v>
      </c>
      <c r="F24" s="117" t="n">
        <f aca="false">C24*E24%</f>
        <v>148.55</v>
      </c>
      <c r="G24" s="182" t="n">
        <v>0</v>
      </c>
      <c r="H24" s="182" t="n">
        <f aca="false">F24+G24</f>
        <v>148.55</v>
      </c>
      <c r="I24" s="260" t="n">
        <f aca="false">Plan1!J35</f>
        <v>1.25704527</v>
      </c>
      <c r="J24" s="182" t="n">
        <f aca="false">H24*I24</f>
        <v>186.73</v>
      </c>
      <c r="K24" s="182" t="n">
        <f aca="false">(1/30*19)+10+12+12+12+12+12+12+12+12+12+12+12+12+10</f>
        <v>164.63</v>
      </c>
      <c r="L24" s="182" t="n">
        <f aca="false">J24*K24%</f>
        <v>307.41</v>
      </c>
      <c r="M24" s="182" t="n">
        <f aca="false">J24+L24</f>
        <v>494.14</v>
      </c>
    </row>
    <row r="25" customFormat="false" ht="10.5" hidden="false" customHeight="true" outlineLevel="0" collapsed="false">
      <c r="A25" s="257" t="n">
        <v>37235</v>
      </c>
      <c r="B25" s="258" t="s">
        <v>242</v>
      </c>
      <c r="C25" s="213" t="n">
        <f aca="false">'01'!F99</f>
        <v>1604.56</v>
      </c>
      <c r="D25" s="259" t="n">
        <v>1980</v>
      </c>
      <c r="E25" s="259" t="n">
        <v>11</v>
      </c>
      <c r="F25" s="117" t="n">
        <f aca="false">C25*E25%</f>
        <v>176.5</v>
      </c>
      <c r="G25" s="182" t="n">
        <v>0</v>
      </c>
      <c r="H25" s="182" t="n">
        <f aca="false">F25+G25</f>
        <v>176.5</v>
      </c>
      <c r="I25" s="260" t="n">
        <f aca="false">Plan1!J45</f>
        <v>1.2330832</v>
      </c>
      <c r="J25" s="182" t="n">
        <f aca="false">H25*I25</f>
        <v>217.64</v>
      </c>
      <c r="K25" s="182" t="n">
        <f aca="false">(1/30*22)+12+12+12+12+12+12+12+12+12+12+12+12+10</f>
        <v>154.73</v>
      </c>
      <c r="L25" s="182" t="n">
        <f aca="false">J25*K25%</f>
        <v>336.75</v>
      </c>
      <c r="M25" s="182" t="n">
        <f aca="false">J25+L25</f>
        <v>554.39</v>
      </c>
    </row>
    <row r="26" customFormat="false" ht="10.5" hidden="false" customHeight="true" outlineLevel="0" collapsed="false">
      <c r="A26" s="257" t="n">
        <v>37297</v>
      </c>
      <c r="B26" s="258" t="str">
        <f aca="false">B25</f>
        <v>Outubro/2001</v>
      </c>
      <c r="C26" s="213" t="n">
        <v>1604.56</v>
      </c>
      <c r="D26" s="259" t="n">
        <v>1980</v>
      </c>
      <c r="E26" s="259" t="n">
        <v>10</v>
      </c>
      <c r="F26" s="117" t="n">
        <f aca="false">C26*E26%</f>
        <v>160.46</v>
      </c>
      <c r="G26" s="182" t="n">
        <v>0</v>
      </c>
      <c r="H26" s="182" t="n">
        <f aca="false">F26+G26</f>
        <v>160.46</v>
      </c>
      <c r="I26" s="260" t="n">
        <f aca="false">Plan1!K35</f>
        <v>1.22746248</v>
      </c>
      <c r="J26" s="182" t="n">
        <f aca="false">H26*I26</f>
        <v>196.96</v>
      </c>
      <c r="K26" s="182" t="n">
        <f aca="false">(1/30*19)+10+12+12+12+12+12+12+12+12+12+12+12+10</f>
        <v>152.63</v>
      </c>
      <c r="L26" s="182" t="n">
        <f aca="false">J26*K26%</f>
        <v>300.62</v>
      </c>
      <c r="M26" s="182" t="n">
        <f aca="false">J26+L26</f>
        <v>497.58</v>
      </c>
    </row>
    <row r="27" customFormat="false" ht="10.5" hidden="false" customHeight="true" outlineLevel="0" collapsed="false">
      <c r="A27" s="257" t="n">
        <v>37595</v>
      </c>
      <c r="B27" s="258" t="s">
        <v>243</v>
      </c>
      <c r="C27" s="213" t="n">
        <f aca="false">'01'!F111</f>
        <v>1736</v>
      </c>
      <c r="D27" s="259" t="n">
        <v>2200</v>
      </c>
      <c r="E27" s="259" t="n">
        <v>10</v>
      </c>
      <c r="F27" s="117" t="n">
        <f aca="false">C27*E27%</f>
        <v>173.6</v>
      </c>
      <c r="G27" s="182" t="n">
        <v>0</v>
      </c>
      <c r="H27" s="182" t="n">
        <f aca="false">F27+G27</f>
        <v>173.6</v>
      </c>
      <c r="I27" s="260" t="n">
        <f aca="false">Plan1!K45</f>
        <v>1.20141411</v>
      </c>
      <c r="J27" s="182" t="n">
        <f aca="false">H27*I27</f>
        <v>208.57</v>
      </c>
      <c r="K27" s="182" t="n">
        <f aca="false">(1/30*27)+12+12+12+12+12+12+12+12+12+12+12+10</f>
        <v>142.9</v>
      </c>
      <c r="L27" s="182" t="n">
        <f aca="false">J27*K27%</f>
        <v>298.05</v>
      </c>
      <c r="M27" s="182" t="n">
        <f aca="false">J27+L27</f>
        <v>506.62</v>
      </c>
    </row>
    <row r="28" customFormat="false" ht="10.5" hidden="false" customHeight="true" outlineLevel="0" collapsed="false">
      <c r="A28" s="257" t="n">
        <v>37606</v>
      </c>
      <c r="B28" s="258" t="str">
        <f aca="false">B27</f>
        <v>Outubro/2002</v>
      </c>
      <c r="C28" s="213" t="n">
        <f aca="false">C27</f>
        <v>1736</v>
      </c>
      <c r="D28" s="259" t="n">
        <v>2200</v>
      </c>
      <c r="E28" s="259" t="n">
        <v>10</v>
      </c>
      <c r="F28" s="117" t="n">
        <f aca="false">C28*E28%</f>
        <v>173.6</v>
      </c>
      <c r="G28" s="182" t="n">
        <v>0</v>
      </c>
      <c r="H28" s="182" t="n">
        <f aca="false">F28+G28</f>
        <v>173.6</v>
      </c>
      <c r="I28" s="260" t="n">
        <f aca="false">I27</f>
        <v>1.20141411</v>
      </c>
      <c r="J28" s="182" t="n">
        <f aca="false">H28*I28</f>
        <v>208.57</v>
      </c>
      <c r="K28" s="182" t="n">
        <f aca="false">(1/30*16)+12+12+12+12+12+12+12+12+12+12+12+10</f>
        <v>142.53</v>
      </c>
      <c r="L28" s="182" t="n">
        <f aca="false">J28*K28%</f>
        <v>297.27</v>
      </c>
      <c r="M28" s="182" t="n">
        <f aca="false">J28+L28</f>
        <v>505.84</v>
      </c>
    </row>
    <row r="29" customFormat="false" ht="10.5" hidden="false" customHeight="true" outlineLevel="0" collapsed="false">
      <c r="A29" s="257" t="n">
        <v>37627</v>
      </c>
      <c r="B29" s="258" t="str">
        <f aca="false">B28</f>
        <v>Outubro/2002</v>
      </c>
      <c r="C29" s="213" t="n">
        <f aca="false">C28</f>
        <v>1736</v>
      </c>
      <c r="D29" s="259" t="n">
        <v>2200</v>
      </c>
      <c r="E29" s="259" t="n">
        <v>10</v>
      </c>
      <c r="F29" s="117" t="n">
        <f aca="false">C29*E29%</f>
        <v>173.6</v>
      </c>
      <c r="G29" s="182" t="n">
        <v>0</v>
      </c>
      <c r="H29" s="182" t="n">
        <f aca="false">F29+G29</f>
        <v>173.6</v>
      </c>
      <c r="I29" s="260" t="n">
        <f aca="false">Plan1!L34</f>
        <v>1.19709379</v>
      </c>
      <c r="J29" s="182" t="n">
        <f aca="false">H29*I29</f>
        <v>207.82</v>
      </c>
      <c r="K29" s="182" t="n">
        <f aca="false">(1/30*26)+11+12+12+12+12+12+12+12+12+12+12+10</f>
        <v>141.87</v>
      </c>
      <c r="L29" s="182" t="n">
        <f aca="false">J29*K29%</f>
        <v>294.83</v>
      </c>
      <c r="M29" s="182" t="n">
        <f aca="false">J29+L29</f>
        <v>502.65</v>
      </c>
    </row>
    <row r="30" customFormat="false" ht="10.5" hidden="false" customHeight="true" outlineLevel="0" collapsed="false">
      <c r="A30" s="257" t="n">
        <v>37771</v>
      </c>
      <c r="B30" s="258" t="s">
        <v>244</v>
      </c>
      <c r="C30" s="213" t="n">
        <f aca="false">'01'!F118</f>
        <v>1914.56</v>
      </c>
      <c r="D30" s="259" t="n">
        <v>495</v>
      </c>
      <c r="E30" s="259" t="n">
        <v>22.5</v>
      </c>
      <c r="F30" s="117" t="n">
        <v>0</v>
      </c>
      <c r="G30" s="182" t="n">
        <f aca="false">C30*E30%</f>
        <v>430.78</v>
      </c>
      <c r="H30" s="182" t="n">
        <f aca="false">F30+G30</f>
        <v>430.78</v>
      </c>
      <c r="I30" s="260" t="n">
        <f aca="false">Plan1!L38</f>
        <v>1.17700485</v>
      </c>
      <c r="J30" s="182" t="n">
        <f aca="false">H30*I30</f>
        <v>507.03</v>
      </c>
      <c r="K30" s="182" t="n">
        <f aca="false">(1/30*2)+7+12+12+12+12+12+12+12+12+12+10</f>
        <v>125.07</v>
      </c>
      <c r="L30" s="182" t="n">
        <f aca="false">J30*K30%</f>
        <v>634.14</v>
      </c>
      <c r="M30" s="182" t="n">
        <f aca="false">J30+L30</f>
        <v>1141.17</v>
      </c>
    </row>
    <row r="31" customFormat="false" ht="10.5" hidden="false" customHeight="true" outlineLevel="0" collapsed="false">
      <c r="A31" s="257" t="n">
        <v>37832</v>
      </c>
      <c r="B31" s="258" t="s">
        <v>244</v>
      </c>
      <c r="C31" s="213" t="n">
        <f aca="false">C30</f>
        <v>1914.56</v>
      </c>
      <c r="D31" s="259" t="n">
        <v>495</v>
      </c>
      <c r="E31" s="259" t="n">
        <v>22.5</v>
      </c>
      <c r="F31" s="117" t="n">
        <v>0</v>
      </c>
      <c r="G31" s="182" t="n">
        <f aca="false">C31*E31%</f>
        <v>430.78</v>
      </c>
      <c r="H31" s="182" t="n">
        <f aca="false">F31+G31</f>
        <v>430.78</v>
      </c>
      <c r="I31" s="260" t="n">
        <f aca="false">Plan1!L40</f>
        <v>1.16669665</v>
      </c>
      <c r="J31" s="182" t="n">
        <f aca="false">H31*I31</f>
        <v>502.59</v>
      </c>
      <c r="K31" s="182" t="n">
        <f aca="false">(1/30*2)+5+12+12+12+12+12+12+12+12+12+10</f>
        <v>123.07</v>
      </c>
      <c r="L31" s="182" t="n">
        <f aca="false">J31*K31%</f>
        <v>618.54</v>
      </c>
      <c r="M31" s="182" t="n">
        <f aca="false">J31+L31</f>
        <v>1121.13</v>
      </c>
    </row>
    <row r="32" customFormat="false" ht="10.5" hidden="false" customHeight="true" outlineLevel="0" collapsed="false">
      <c r="A32" s="257" t="n">
        <v>37960</v>
      </c>
      <c r="B32" s="258" t="s">
        <v>245</v>
      </c>
      <c r="C32" s="213" t="n">
        <f aca="false">'01'!F114</f>
        <v>1914.56</v>
      </c>
      <c r="D32" s="259" t="n">
        <v>2600</v>
      </c>
      <c r="E32" s="259" t="n">
        <v>16</v>
      </c>
      <c r="F32" s="117" t="n">
        <f aca="false">C32*E32%</f>
        <v>306.33</v>
      </c>
      <c r="G32" s="182" t="n">
        <v>0</v>
      </c>
      <c r="H32" s="182" t="n">
        <f aca="false">F32+G32</f>
        <v>306.33</v>
      </c>
      <c r="I32" s="260" t="n">
        <f aca="false">Plan1!L45</f>
        <v>1.14608956</v>
      </c>
      <c r="J32" s="182" t="n">
        <f aca="false">H32*I32</f>
        <v>351.08</v>
      </c>
      <c r="K32" s="182" t="n">
        <f aca="false">(1/30*27)+12+12+12+12+12+12+12+12+12+12+10</f>
        <v>130.9</v>
      </c>
      <c r="L32" s="182" t="n">
        <f aca="false">J32*K32%</f>
        <v>459.56</v>
      </c>
      <c r="M32" s="182" t="n">
        <f aca="false">J32+L32</f>
        <v>810.64</v>
      </c>
    </row>
    <row r="33" customFormat="false" ht="10.5" hidden="false" customHeight="true" outlineLevel="0" collapsed="false">
      <c r="A33" s="257" t="n">
        <v>37975</v>
      </c>
      <c r="B33" s="258" t="str">
        <f aca="false">B32</f>
        <v>Janeiro/2003</v>
      </c>
      <c r="C33" s="213" t="n">
        <f aca="false">C32</f>
        <v>1914.56</v>
      </c>
      <c r="D33" s="259" t="n">
        <v>2600</v>
      </c>
      <c r="E33" s="259" t="n">
        <v>15</v>
      </c>
      <c r="F33" s="117" t="n">
        <f aca="false">C33*E33%</f>
        <v>287.18</v>
      </c>
      <c r="G33" s="182" t="n">
        <v>0</v>
      </c>
      <c r="H33" s="182" t="n">
        <f aca="false">F33+G33</f>
        <v>287.18</v>
      </c>
      <c r="I33" s="260" t="n">
        <f aca="false">I32</f>
        <v>1.14608956</v>
      </c>
      <c r="J33" s="182" t="n">
        <f aca="false">H33*I33</f>
        <v>329.13</v>
      </c>
      <c r="K33" s="182" t="n">
        <f aca="false">(1/30*12)+12+12+12+12+12+12+12+12+12+12+10</f>
        <v>130.4</v>
      </c>
      <c r="L33" s="182" t="n">
        <f aca="false">J33*K33%</f>
        <v>429.19</v>
      </c>
      <c r="M33" s="182" t="n">
        <f aca="false">J33+L33</f>
        <v>758.32</v>
      </c>
    </row>
    <row r="34" customFormat="false" ht="10.5" hidden="false" customHeight="true" outlineLevel="0" collapsed="false">
      <c r="A34" s="257" t="n">
        <v>38017</v>
      </c>
      <c r="B34" s="258" t="str">
        <f aca="false">B33</f>
        <v>Janeiro/2003</v>
      </c>
      <c r="C34" s="213" t="n">
        <f aca="false">C33</f>
        <v>1914.56</v>
      </c>
      <c r="D34" s="259" t="n">
        <v>2600</v>
      </c>
      <c r="E34" s="259" t="n">
        <v>15</v>
      </c>
      <c r="F34" s="117" t="n">
        <f aca="false">C34*E34%</f>
        <v>287.18</v>
      </c>
      <c r="G34" s="182" t="n">
        <v>0</v>
      </c>
      <c r="H34" s="182" t="n">
        <f aca="false">F34+G34</f>
        <v>287.18</v>
      </c>
      <c r="I34" s="260" t="n">
        <f aca="false">Plan1!B47</f>
        <v>1.14391726</v>
      </c>
      <c r="J34" s="182" t="n">
        <f aca="false">H34*I34</f>
        <v>328.51</v>
      </c>
      <c r="K34" s="182" t="n">
        <f aca="false">(1/30*1)+11+12+12+12+12+12+12+12+12+12+10</f>
        <v>129.03</v>
      </c>
      <c r="L34" s="182" t="n">
        <f aca="false">J34*K34%</f>
        <v>423.88</v>
      </c>
      <c r="M34" s="182" t="n">
        <f aca="false">J34+L34</f>
        <v>752.39</v>
      </c>
    </row>
    <row r="35" customFormat="false" ht="10.5" hidden="false" customHeight="true" outlineLevel="0" collapsed="false">
      <c r="A35" s="257" t="n">
        <v>38327</v>
      </c>
      <c r="B35" s="258" t="s">
        <v>246</v>
      </c>
      <c r="C35" s="213" t="n">
        <f aca="false">'01'!F126</f>
        <v>2229.52</v>
      </c>
      <c r="D35" s="259" t="n">
        <v>3000</v>
      </c>
      <c r="E35" s="259" t="n">
        <v>10</v>
      </c>
      <c r="F35" s="117" t="n">
        <f aca="false">C35*E35%</f>
        <v>222.95</v>
      </c>
      <c r="G35" s="182" t="n">
        <v>0</v>
      </c>
      <c r="H35" s="182" t="n">
        <f aca="false">F35+G35</f>
        <v>222.95</v>
      </c>
      <c r="I35" s="260" t="n">
        <f aca="false">Plan1!B58</f>
        <v>1.12618393</v>
      </c>
      <c r="J35" s="182" t="n">
        <f aca="false">H35*I35</f>
        <v>251.08</v>
      </c>
      <c r="K35" s="182" t="n">
        <f aca="false">(1/30*26)+12+12+12+12+12+12+12+12+12+10</f>
        <v>118.87</v>
      </c>
      <c r="L35" s="182" t="n">
        <f aca="false">J35*K35%</f>
        <v>298.46</v>
      </c>
      <c r="M35" s="182" t="n">
        <f aca="false">J35+L35</f>
        <v>549.54</v>
      </c>
    </row>
    <row r="36" customFormat="false" ht="10.5" hidden="false" customHeight="true" outlineLevel="0" collapsed="false">
      <c r="A36" s="257" t="n">
        <v>38338</v>
      </c>
      <c r="B36" s="258" t="str">
        <f aca="false">B35</f>
        <v>Janeiro/2004</v>
      </c>
      <c r="C36" s="213" t="n">
        <f aca="false">C35</f>
        <v>2229.52</v>
      </c>
      <c r="D36" s="259" t="n">
        <v>3000</v>
      </c>
      <c r="E36" s="259" t="n">
        <v>10</v>
      </c>
      <c r="F36" s="117" t="n">
        <f aca="false">C36*E36%</f>
        <v>222.95</v>
      </c>
      <c r="G36" s="182" t="n">
        <v>0</v>
      </c>
      <c r="H36" s="182" t="n">
        <f aca="false">F36+G36</f>
        <v>222.95</v>
      </c>
      <c r="I36" s="260" t="n">
        <f aca="false">I35</f>
        <v>1.12618393</v>
      </c>
      <c r="J36" s="182" t="n">
        <f aca="false">H36*I36</f>
        <v>251.08</v>
      </c>
      <c r="K36" s="182" t="n">
        <f aca="false">(1/30*15)+12+12+12+12+12+12+12+12+12+10</f>
        <v>118.5</v>
      </c>
      <c r="L36" s="182" t="n">
        <f aca="false">J36*K36%</f>
        <v>297.53</v>
      </c>
      <c r="M36" s="182" t="n">
        <f aca="false">J36+L36</f>
        <v>548.61</v>
      </c>
    </row>
    <row r="37" customFormat="false" ht="10.5" hidden="false" customHeight="true" outlineLevel="0" collapsed="false">
      <c r="A37" s="257" t="n">
        <v>38359</v>
      </c>
      <c r="B37" s="258" t="str">
        <f aca="false">B36</f>
        <v>Janeiro/2004</v>
      </c>
      <c r="C37" s="213" t="n">
        <f aca="false">C36</f>
        <v>2229.52</v>
      </c>
      <c r="D37" s="259" t="n">
        <v>3000</v>
      </c>
      <c r="E37" s="259" t="n">
        <v>10</v>
      </c>
      <c r="F37" s="117" t="n">
        <f aca="false">C37*E37%</f>
        <v>222.95</v>
      </c>
      <c r="G37" s="182" t="n">
        <v>0</v>
      </c>
      <c r="H37" s="182" t="n">
        <f aca="false">F37+G37</f>
        <v>222.95</v>
      </c>
      <c r="I37" s="260" t="n">
        <f aca="false">Plan1!C47</f>
        <v>1.12348756</v>
      </c>
      <c r="J37" s="182" t="n">
        <f aca="false">H37*I37</f>
        <v>250.48</v>
      </c>
      <c r="K37" s="182" t="n">
        <f aca="false">(1/30*25)+11+12+12+12+12+12+12+12+12+10</f>
        <v>117.83</v>
      </c>
      <c r="L37" s="182" t="n">
        <f aca="false">J37*K37%</f>
        <v>295.14</v>
      </c>
      <c r="M37" s="182" t="n">
        <f aca="false">J37+L37</f>
        <v>545.62</v>
      </c>
    </row>
    <row r="38" customFormat="false" ht="10.5" hidden="false" customHeight="true" outlineLevel="0" collapsed="false">
      <c r="A38" s="257" t="n">
        <v>38692</v>
      </c>
      <c r="B38" s="258" t="s">
        <v>247</v>
      </c>
      <c r="C38" s="213" t="n">
        <f aca="false">'01'!F138</f>
        <v>2445.28</v>
      </c>
      <c r="D38" s="259" t="n">
        <v>3270</v>
      </c>
      <c r="E38" s="259" t="n">
        <v>8</v>
      </c>
      <c r="F38" s="117" t="n">
        <f aca="false">C38*E38%</f>
        <v>195.62</v>
      </c>
      <c r="G38" s="182" t="n">
        <v>0</v>
      </c>
      <c r="H38" s="182" t="n">
        <f aca="false">F38+G38</f>
        <v>195.62</v>
      </c>
      <c r="I38" s="260" t="n">
        <f aca="false">Plan1!C58</f>
        <v>1.09500937</v>
      </c>
      <c r="J38" s="182" t="n">
        <f aca="false">H38*I38</f>
        <v>214.21</v>
      </c>
      <c r="K38" s="182" t="n">
        <f aca="false">(1/30*26)+12+12+12+12+12+12+12+12+10</f>
        <v>106.87</v>
      </c>
      <c r="L38" s="182" t="n">
        <f aca="false">J38*K38%</f>
        <v>228.93</v>
      </c>
      <c r="M38" s="182" t="n">
        <f aca="false">J38+L38</f>
        <v>443.14</v>
      </c>
    </row>
    <row r="39" customFormat="false" ht="10.5" hidden="false" customHeight="true" outlineLevel="0" collapsed="false">
      <c r="A39" s="257" t="n">
        <v>38702</v>
      </c>
      <c r="B39" s="258" t="str">
        <f aca="false">B38</f>
        <v>Janeiro/2005</v>
      </c>
      <c r="C39" s="213" t="n">
        <f aca="false">C38</f>
        <v>2445.28</v>
      </c>
      <c r="D39" s="259" t="n">
        <v>3270</v>
      </c>
      <c r="E39" s="259" t="n">
        <v>8</v>
      </c>
      <c r="F39" s="117" t="n">
        <f aca="false">C39*E39%</f>
        <v>195.62</v>
      </c>
      <c r="G39" s="182" t="n">
        <v>0</v>
      </c>
      <c r="H39" s="182" t="n">
        <f aca="false">F39+G39</f>
        <v>195.62</v>
      </c>
      <c r="I39" s="260" t="n">
        <f aca="false">I38</f>
        <v>1.09500937</v>
      </c>
      <c r="J39" s="182" t="n">
        <f aca="false">H39*I39</f>
        <v>214.21</v>
      </c>
      <c r="K39" s="182" t="n">
        <f aca="false">(1/30*16)+12+12+12+12+12+12+12+12+10</f>
        <v>106.53</v>
      </c>
      <c r="L39" s="182" t="n">
        <f aca="false">J39*K39%</f>
        <v>228.2</v>
      </c>
      <c r="M39" s="182" t="n">
        <f aca="false">J39+L39</f>
        <v>442.41</v>
      </c>
    </row>
    <row r="40" customFormat="false" ht="10.5" hidden="false" customHeight="true" outlineLevel="0" collapsed="false">
      <c r="A40" s="257" t="n">
        <v>38723</v>
      </c>
      <c r="B40" s="258" t="str">
        <f aca="false">B39</f>
        <v>Janeiro/2005</v>
      </c>
      <c r="C40" s="213" t="n">
        <f aca="false">C39</f>
        <v>2445.28</v>
      </c>
      <c r="D40" s="259" t="n">
        <v>3270</v>
      </c>
      <c r="E40" s="259" t="n">
        <v>8</v>
      </c>
      <c r="F40" s="117" t="n">
        <f aca="false">C40*E40%</f>
        <v>195.62</v>
      </c>
      <c r="G40" s="182" t="n">
        <v>0</v>
      </c>
      <c r="H40" s="182" t="n">
        <f aca="false">F40+G40</f>
        <v>195.62</v>
      </c>
      <c r="I40" s="260" t="n">
        <f aca="false">Plan1!D47</f>
        <v>1.09253042</v>
      </c>
      <c r="J40" s="182" t="n">
        <f aca="false">H40*I40</f>
        <v>213.72</v>
      </c>
      <c r="K40" s="182" t="n">
        <f aca="false">(1/30*26)+11+12+12+12+12+12+12+12+10</f>
        <v>105.87</v>
      </c>
      <c r="L40" s="182" t="n">
        <f aca="false">J40*K40%</f>
        <v>226.27</v>
      </c>
      <c r="M40" s="182" t="n">
        <f aca="false">J40+L40</f>
        <v>439.99</v>
      </c>
    </row>
    <row r="41" customFormat="false" ht="10.5" hidden="false" customHeight="true" outlineLevel="0" collapsed="false">
      <c r="A41" s="257" t="n">
        <v>39059</v>
      </c>
      <c r="B41" s="258" t="s">
        <v>248</v>
      </c>
      <c r="C41" s="213" t="n">
        <f aca="false">'01'!F159</f>
        <v>2648.64</v>
      </c>
      <c r="D41" s="259" t="n">
        <v>3434.2</v>
      </c>
      <c r="E41" s="259" t="n">
        <v>4.5</v>
      </c>
      <c r="F41" s="117" t="n">
        <f aca="false">C41*E41%</f>
        <v>119.19</v>
      </c>
      <c r="G41" s="182" t="n">
        <v>0</v>
      </c>
      <c r="H41" s="182" t="n">
        <f aca="false">F41+G41</f>
        <v>119.19</v>
      </c>
      <c r="I41" s="260" t="n">
        <f aca="false">Plan1!D58</f>
        <v>1.07234179</v>
      </c>
      <c r="J41" s="182" t="n">
        <f aca="false">H41*I41</f>
        <v>127.81</v>
      </c>
      <c r="K41" s="182" t="n">
        <f aca="false">(1/30*24)+12+12+12+12+12+12+12+10</f>
        <v>94.8</v>
      </c>
      <c r="L41" s="182" t="n">
        <f aca="false">J41*K41%</f>
        <v>121.16</v>
      </c>
      <c r="M41" s="182" t="n">
        <f aca="false">J41+L41</f>
        <v>248.97</v>
      </c>
    </row>
    <row r="42" customFormat="false" ht="10.5" hidden="false" customHeight="true" outlineLevel="0" collapsed="false">
      <c r="A42" s="257" t="n">
        <v>39066</v>
      </c>
      <c r="B42" s="258" t="str">
        <f aca="false">B41</f>
        <v>Outubro/2006</v>
      </c>
      <c r="C42" s="213" t="n">
        <f aca="false">C41</f>
        <v>2648.64</v>
      </c>
      <c r="D42" s="259" t="n">
        <v>3434.2</v>
      </c>
      <c r="E42" s="259" t="n">
        <v>4.5</v>
      </c>
      <c r="F42" s="117" t="n">
        <f aca="false">C42*E42%</f>
        <v>119.19</v>
      </c>
      <c r="G42" s="182" t="n">
        <v>0</v>
      </c>
      <c r="H42" s="182" t="n">
        <f aca="false">F42+G42</f>
        <v>119.19</v>
      </c>
      <c r="I42" s="260" t="n">
        <f aca="false">I41</f>
        <v>1.07234179</v>
      </c>
      <c r="J42" s="182" t="n">
        <f aca="false">H42*I42</f>
        <v>127.81</v>
      </c>
      <c r="K42" s="182" t="n">
        <f aca="false">(1/30*17)+12+12+12+12+12+12+12+10</f>
        <v>94.57</v>
      </c>
      <c r="L42" s="182" t="n">
        <f aca="false">J42*K42%</f>
        <v>120.87</v>
      </c>
      <c r="M42" s="182" t="n">
        <f aca="false">J42+L42</f>
        <v>248.68</v>
      </c>
    </row>
    <row r="43" customFormat="false" ht="10.5" hidden="false" customHeight="true" outlineLevel="0" collapsed="false">
      <c r="A43" s="257" t="n">
        <v>39087</v>
      </c>
      <c r="B43" s="258" t="str">
        <f aca="false">B42</f>
        <v>Outubro/2006</v>
      </c>
      <c r="C43" s="213" t="n">
        <f aca="false">C42</f>
        <v>2648.64</v>
      </c>
      <c r="D43" s="259" t="n">
        <v>3434.2</v>
      </c>
      <c r="E43" s="259" t="n">
        <v>4.5</v>
      </c>
      <c r="F43" s="117" t="n">
        <f aca="false">C43*E43%</f>
        <v>119.19</v>
      </c>
      <c r="G43" s="182" t="n">
        <v>0</v>
      </c>
      <c r="H43" s="182" t="n">
        <f aca="false">F43+G43</f>
        <v>119.19</v>
      </c>
      <c r="I43" s="260" t="n">
        <f aca="false">Plan1!E47</f>
        <v>1.07071217</v>
      </c>
      <c r="J43" s="182" t="n">
        <f aca="false">H43*I43</f>
        <v>127.62</v>
      </c>
      <c r="K43" s="182" t="n">
        <f aca="false">(1/30*27)+11+12+12+12+12+12+12+10</f>
        <v>93.9</v>
      </c>
      <c r="L43" s="182" t="n">
        <f aca="false">J43*K43%</f>
        <v>119.84</v>
      </c>
      <c r="M43" s="182" t="n">
        <f aca="false">J43+L43</f>
        <v>247.46</v>
      </c>
    </row>
    <row r="44" customFormat="false" ht="10.5" hidden="false" customHeight="true" outlineLevel="0" collapsed="false">
      <c r="A44" s="257" t="n">
        <v>39423</v>
      </c>
      <c r="B44" s="258" t="s">
        <v>249</v>
      </c>
      <c r="C44" s="213" t="n">
        <f aca="false">'01'!F162</f>
        <v>2780.08</v>
      </c>
      <c r="D44" s="259" t="n">
        <v>3780</v>
      </c>
      <c r="E44" s="259" t="n">
        <v>10</v>
      </c>
      <c r="F44" s="117" t="n">
        <f aca="false">C44*E44%</f>
        <v>278.01</v>
      </c>
      <c r="G44" s="182" t="n">
        <v>0</v>
      </c>
      <c r="H44" s="182" t="n">
        <f aca="false">F44+G44</f>
        <v>278.01</v>
      </c>
      <c r="I44" s="260" t="n">
        <f aca="false">Plan1!E58</f>
        <v>1.05613302</v>
      </c>
      <c r="J44" s="182" t="n">
        <f aca="false">H44*I44</f>
        <v>293.62</v>
      </c>
      <c r="K44" s="182" t="n">
        <f aca="false">(1/30*25)+12+12+12+12+12+12+10</f>
        <v>82.83</v>
      </c>
      <c r="L44" s="182" t="n">
        <f aca="false">J44*K44%</f>
        <v>243.21</v>
      </c>
      <c r="M44" s="182" t="n">
        <f aca="false">J44+L44</f>
        <v>536.83</v>
      </c>
    </row>
    <row r="45" customFormat="false" ht="10.5" hidden="false" customHeight="true" outlineLevel="0" collapsed="false">
      <c r="A45" s="257" t="n">
        <v>39437</v>
      </c>
      <c r="B45" s="258" t="str">
        <f aca="false">B44</f>
        <v>Janeiro/2007</v>
      </c>
      <c r="C45" s="213" t="n">
        <f aca="false">C44</f>
        <v>2780.08</v>
      </c>
      <c r="D45" s="259" t="n">
        <v>3780</v>
      </c>
      <c r="E45" s="259" t="n">
        <v>9</v>
      </c>
      <c r="F45" s="117" t="n">
        <f aca="false">C45*E45%</f>
        <v>250.21</v>
      </c>
      <c r="G45" s="182" t="n">
        <v>0</v>
      </c>
      <c r="H45" s="182" t="n">
        <f aca="false">F45+G45</f>
        <v>250.21</v>
      </c>
      <c r="I45" s="260" t="n">
        <f aca="false">I44</f>
        <v>1.05613302</v>
      </c>
      <c r="J45" s="182" t="n">
        <f aca="false">H45*I45</f>
        <v>264.26</v>
      </c>
      <c r="K45" s="182" t="n">
        <f aca="false">(1/30*11)+12+12+12+12+12+12+10</f>
        <v>82.37</v>
      </c>
      <c r="L45" s="182" t="n">
        <f aca="false">J45*K45%</f>
        <v>217.67</v>
      </c>
      <c r="M45" s="182" t="n">
        <f aca="false">J45+L45</f>
        <v>481.93</v>
      </c>
    </row>
    <row r="46" customFormat="false" ht="10.5" hidden="false" customHeight="true" outlineLevel="0" collapsed="false">
      <c r="A46" s="257" t="n">
        <v>39787</v>
      </c>
      <c r="B46" s="258" t="s">
        <v>250</v>
      </c>
      <c r="C46" s="213" t="n">
        <f aca="false">'01'!F174</f>
        <v>2988.4</v>
      </c>
      <c r="D46" s="259" t="n">
        <v>4275</v>
      </c>
      <c r="E46" s="259" t="n">
        <v>10</v>
      </c>
      <c r="F46" s="117" t="n">
        <f aca="false">C46*E46%</f>
        <v>298.84</v>
      </c>
      <c r="G46" s="182" t="n">
        <v>0</v>
      </c>
      <c r="H46" s="182" t="n">
        <f aca="false">F46+G46</f>
        <v>298.84</v>
      </c>
      <c r="I46" s="260" t="n">
        <f aca="false">Plan1!F58</f>
        <v>1.04071169</v>
      </c>
      <c r="J46" s="182" t="n">
        <f aca="false">H46*I46</f>
        <v>311.01</v>
      </c>
      <c r="K46" s="182" t="n">
        <f aca="false">(1/30*27)+12+12+12+12+12+10</f>
        <v>70.9</v>
      </c>
      <c r="L46" s="182" t="n">
        <f aca="false">J46*K46%</f>
        <v>220.51</v>
      </c>
      <c r="M46" s="182" t="n">
        <f aca="false">J46+L46</f>
        <v>531.52</v>
      </c>
    </row>
    <row r="47" customFormat="false" ht="10.5" hidden="false" customHeight="true" outlineLevel="0" collapsed="false">
      <c r="A47" s="257" t="n">
        <v>39801</v>
      </c>
      <c r="B47" s="258" t="str">
        <f aca="false">B46</f>
        <v>Janeiro/2008</v>
      </c>
      <c r="C47" s="213" t="n">
        <f aca="false">C46</f>
        <v>2988.4</v>
      </c>
      <c r="D47" s="259" t="n">
        <v>4275</v>
      </c>
      <c r="E47" s="259" t="n">
        <v>10</v>
      </c>
      <c r="F47" s="117" t="n">
        <f aca="false">C47*E47%</f>
        <v>298.84</v>
      </c>
      <c r="G47" s="182" t="n">
        <v>0</v>
      </c>
      <c r="H47" s="182" t="n">
        <f aca="false">F47+G47</f>
        <v>298.84</v>
      </c>
      <c r="I47" s="260" t="n">
        <f aca="false">I46</f>
        <v>1.04071169</v>
      </c>
      <c r="J47" s="182" t="n">
        <f aca="false">H47*I47</f>
        <v>311.01</v>
      </c>
      <c r="K47" s="182" t="n">
        <f aca="false">(1/30*13)+12+12+12+12+12+10</f>
        <v>70.43</v>
      </c>
      <c r="L47" s="182" t="n">
        <f aca="false">J47*K47%</f>
        <v>219.04</v>
      </c>
      <c r="M47" s="182" t="n">
        <f aca="false">J47+L47</f>
        <v>530.05</v>
      </c>
    </row>
    <row r="48" customFormat="false" ht="10.5" hidden="false" customHeight="true" outlineLevel="0" collapsed="false">
      <c r="A48" s="257" t="n">
        <v>39822</v>
      </c>
      <c r="B48" s="258" t="str">
        <f aca="false">B47</f>
        <v>Janeiro/2008</v>
      </c>
      <c r="C48" s="213" t="n">
        <f aca="false">C47</f>
        <v>2988.4</v>
      </c>
      <c r="D48" s="259" t="n">
        <v>4275</v>
      </c>
      <c r="E48" s="259" t="n">
        <v>8</v>
      </c>
      <c r="F48" s="117" t="n">
        <f aca="false">C48*E48%</f>
        <v>239.07</v>
      </c>
      <c r="G48" s="182" t="n">
        <v>0</v>
      </c>
      <c r="H48" s="182" t="n">
        <f aca="false">F48+G48</f>
        <v>239.07</v>
      </c>
      <c r="I48" s="260" t="n">
        <f aca="false">Plan1!G47</f>
        <v>1.03848</v>
      </c>
      <c r="J48" s="182" t="n">
        <f aca="false">H48*I48</f>
        <v>248.27</v>
      </c>
      <c r="K48" s="182" t="n">
        <f aca="false">(1/30*23)+11+12+12+12+12+10</f>
        <v>69.77</v>
      </c>
      <c r="L48" s="182" t="n">
        <f aca="false">J48*K48%</f>
        <v>173.22</v>
      </c>
      <c r="M48" s="182" t="n">
        <f aca="false">J48+L48</f>
        <v>421.49</v>
      </c>
    </row>
    <row r="49" customFormat="false" ht="10.5" hidden="false" customHeight="true" outlineLevel="0" collapsed="false">
      <c r="A49" s="257" t="n">
        <v>40151</v>
      </c>
      <c r="B49" s="258" t="s">
        <v>251</v>
      </c>
      <c r="C49" s="213" t="n">
        <f aca="false">'01'!F195</f>
        <v>3320.72</v>
      </c>
      <c r="D49" s="259" t="n">
        <v>4555</v>
      </c>
      <c r="E49" s="259" t="n">
        <v>8.5</v>
      </c>
      <c r="F49" s="117" t="n">
        <f aca="false">C49*E49%</f>
        <v>282.26</v>
      </c>
      <c r="G49" s="182" t="n">
        <v>0</v>
      </c>
      <c r="H49" s="182" t="n">
        <f aca="false">F49+G49</f>
        <v>282.26</v>
      </c>
      <c r="I49" s="260" t="n">
        <f aca="false">Plan1!G58</f>
        <v>1.03171856</v>
      </c>
      <c r="J49" s="182" t="n">
        <f aca="false">H49*I49</f>
        <v>291.21</v>
      </c>
      <c r="K49" s="182" t="n">
        <f aca="false">(1/30*28)+12+12+12+12+10</f>
        <v>58.93</v>
      </c>
      <c r="L49" s="182" t="n">
        <f aca="false">J49*K49%</f>
        <v>171.61</v>
      </c>
      <c r="M49" s="182" t="n">
        <f aca="false">J49+L49</f>
        <v>462.82</v>
      </c>
    </row>
    <row r="50" customFormat="false" ht="10.5" hidden="false" customHeight="true" outlineLevel="0" collapsed="false">
      <c r="A50" s="257" t="n">
        <v>40165</v>
      </c>
      <c r="B50" s="258" t="s">
        <v>251</v>
      </c>
      <c r="C50" s="213" t="n">
        <f aca="false">C49</f>
        <v>3320.72</v>
      </c>
      <c r="D50" s="259" t="n">
        <v>4555</v>
      </c>
      <c r="E50" s="259" t="n">
        <v>8.5</v>
      </c>
      <c r="F50" s="117" t="n">
        <f aca="false">C50*E50%</f>
        <v>282.26</v>
      </c>
      <c r="G50" s="182" t="n">
        <v>0</v>
      </c>
      <c r="H50" s="182" t="n">
        <f aca="false">F50+G50</f>
        <v>282.26</v>
      </c>
      <c r="I50" s="260" t="n">
        <f aca="false">Plan1!G58</f>
        <v>1.03171856</v>
      </c>
      <c r="J50" s="182" t="n">
        <f aca="false">H50*I50</f>
        <v>291.21</v>
      </c>
      <c r="K50" s="182" t="n">
        <f aca="false">(1/30*14)+12+12+12+12+10</f>
        <v>58.47</v>
      </c>
      <c r="L50" s="182" t="n">
        <f aca="false">J50*K50%</f>
        <v>170.27</v>
      </c>
      <c r="M50" s="182" t="n">
        <f aca="false">J50+L50</f>
        <v>461.48</v>
      </c>
    </row>
    <row r="51" customFormat="false" ht="10.5" hidden="false" customHeight="true" outlineLevel="0" collapsed="false">
      <c r="A51" s="257" t="n">
        <v>40515</v>
      </c>
      <c r="B51" s="258" t="s">
        <v>252</v>
      </c>
      <c r="C51" s="213" t="n">
        <f aca="false">'01'!F207</f>
        <v>3536.48</v>
      </c>
      <c r="D51" s="259" t="n">
        <v>5300</v>
      </c>
      <c r="E51" s="259" t="n">
        <v>12</v>
      </c>
      <c r="F51" s="117" t="n">
        <f aca="false">C51*E51%</f>
        <v>424.38</v>
      </c>
      <c r="G51" s="182" t="n">
        <v>0</v>
      </c>
      <c r="H51" s="182" t="n">
        <f aca="false">F51+G51</f>
        <v>424.38</v>
      </c>
      <c r="I51" s="260" t="n">
        <f aca="false">Plan1!H58</f>
        <v>1.02555524</v>
      </c>
      <c r="J51" s="182" t="n">
        <f aca="false">H51*I51</f>
        <v>435.23</v>
      </c>
      <c r="K51" s="182" t="n">
        <f aca="false">(1/30*29)+12+12+12+10</f>
        <v>46.97</v>
      </c>
      <c r="L51" s="182" t="n">
        <f aca="false">J51*K51%</f>
        <v>204.43</v>
      </c>
      <c r="M51" s="182" t="n">
        <f aca="false">J51+L51</f>
        <v>639.66</v>
      </c>
    </row>
    <row r="52" customFormat="false" ht="10.5" hidden="false" customHeight="true" outlineLevel="0" collapsed="false">
      <c r="A52" s="257" t="n">
        <v>40529</v>
      </c>
      <c r="B52" s="258" t="s">
        <v>252</v>
      </c>
      <c r="C52" s="213" t="n">
        <f aca="false">C51</f>
        <v>3536.48</v>
      </c>
      <c r="D52" s="259" t="n">
        <f aca="false">D51</f>
        <v>5300</v>
      </c>
      <c r="E52" s="259" t="n">
        <v>12</v>
      </c>
      <c r="F52" s="117" t="n">
        <f aca="false">C52*E52%</f>
        <v>424.38</v>
      </c>
      <c r="G52" s="182" t="n">
        <v>0</v>
      </c>
      <c r="H52" s="182" t="n">
        <f aca="false">F52+G52</f>
        <v>424.38</v>
      </c>
      <c r="I52" s="260" t="n">
        <f aca="false">I51</f>
        <v>1.02555524</v>
      </c>
      <c r="J52" s="182" t="n">
        <f aca="false">H52*I52</f>
        <v>435.23</v>
      </c>
      <c r="K52" s="182" t="n">
        <f aca="false">(1/30*15)+12+12+12+10</f>
        <v>46.5</v>
      </c>
      <c r="L52" s="182" t="n">
        <f aca="false">J52*K52%</f>
        <v>202.38</v>
      </c>
      <c r="M52" s="182" t="n">
        <f aca="false">J52+L52</f>
        <v>637.61</v>
      </c>
    </row>
    <row r="53" customFormat="false" ht="10.5" hidden="false" customHeight="true" outlineLevel="0" collapsed="false">
      <c r="A53" s="257" t="n">
        <v>40879</v>
      </c>
      <c r="B53" s="258" t="s">
        <v>253</v>
      </c>
      <c r="C53" s="213" t="n">
        <f aca="false">'01'!F219</f>
        <v>3853.92</v>
      </c>
      <c r="D53" s="259" t="n">
        <v>6000</v>
      </c>
      <c r="E53" s="259" t="n">
        <v>13</v>
      </c>
      <c r="F53" s="117" t="n">
        <f aca="false">C53*E53%</f>
        <v>501.01</v>
      </c>
      <c r="G53" s="182" t="n">
        <v>0</v>
      </c>
      <c r="H53" s="182" t="n">
        <f aca="false">F53+G53</f>
        <v>501.01</v>
      </c>
      <c r="I53" s="260" t="n">
        <f aca="false">Plan1!I58</f>
        <v>1.01284075</v>
      </c>
      <c r="J53" s="182" t="n">
        <f aca="false">H53*I53</f>
        <v>507.44</v>
      </c>
      <c r="K53" s="182" t="n">
        <f aca="false">(1/30*30)+12+12+10</f>
        <v>35</v>
      </c>
      <c r="L53" s="182" t="n">
        <f aca="false">J53*K53%</f>
        <v>177.6</v>
      </c>
      <c r="M53" s="182" t="n">
        <f aca="false">J53+L53</f>
        <v>685.04</v>
      </c>
    </row>
    <row r="54" customFormat="false" ht="10.5" hidden="false" customHeight="true" outlineLevel="0" collapsed="false">
      <c r="A54" s="257" t="n">
        <v>40893</v>
      </c>
      <c r="B54" s="258" t="s">
        <v>253</v>
      </c>
      <c r="C54" s="213" t="n">
        <f aca="false">C53</f>
        <v>3853.92</v>
      </c>
      <c r="D54" s="259" t="n">
        <v>6000</v>
      </c>
      <c r="E54" s="259" t="n">
        <v>13</v>
      </c>
      <c r="F54" s="117" t="n">
        <f aca="false">C54*E54%</f>
        <v>501.01</v>
      </c>
      <c r="G54" s="182" t="n">
        <v>0</v>
      </c>
      <c r="H54" s="182" t="n">
        <f aca="false">F54+G54</f>
        <v>501.01</v>
      </c>
      <c r="I54" s="260" t="n">
        <f aca="false">I53</f>
        <v>1.01284075</v>
      </c>
      <c r="J54" s="182" t="n">
        <f aca="false">H54*I54</f>
        <v>507.44</v>
      </c>
      <c r="K54" s="182" t="n">
        <f aca="false">(1/30*16)+12+12+10</f>
        <v>34.53</v>
      </c>
      <c r="L54" s="182" t="n">
        <f aca="false">J54*K54%</f>
        <v>175.22</v>
      </c>
      <c r="M54" s="182" t="n">
        <f aca="false">J54+L54</f>
        <v>682.66</v>
      </c>
    </row>
    <row r="55" customFormat="false" ht="10.5" hidden="false" customHeight="true" outlineLevel="0" collapsed="false">
      <c r="A55" s="257" t="n">
        <v>41247</v>
      </c>
      <c r="B55" s="258" t="s">
        <v>254</v>
      </c>
      <c r="C55" s="213" t="n">
        <f aca="false">'01'!F231</f>
        <v>4238.32</v>
      </c>
      <c r="D55" s="259" t="n">
        <v>6480</v>
      </c>
      <c r="E55" s="259" t="n">
        <v>10</v>
      </c>
      <c r="F55" s="117" t="n">
        <f aca="false">C55*E55%</f>
        <v>423.83</v>
      </c>
      <c r="G55" s="182" t="n">
        <v>0</v>
      </c>
      <c r="H55" s="182" t="n">
        <f aca="false">F55+G55</f>
        <v>423.83</v>
      </c>
      <c r="I55" s="260" t="n">
        <f aca="false">Plan1!J58</f>
        <v>1.00896953</v>
      </c>
      <c r="J55" s="182" t="n">
        <f aca="false">H55*I55</f>
        <v>427.63</v>
      </c>
      <c r="K55" s="182" t="n">
        <f aca="false">(1/30*28)+12+10</f>
        <v>22.93</v>
      </c>
      <c r="L55" s="182" t="n">
        <f aca="false">J55*K55%</f>
        <v>98.06</v>
      </c>
      <c r="M55" s="182" t="n">
        <f aca="false">J55+L55</f>
        <v>525.69</v>
      </c>
    </row>
    <row r="56" customFormat="false" ht="10.5" hidden="false" customHeight="true" outlineLevel="0" collapsed="false">
      <c r="A56" s="257" t="n">
        <v>41262</v>
      </c>
      <c r="B56" s="258" t="s">
        <v>254</v>
      </c>
      <c r="C56" s="213" t="n">
        <f aca="false">C55</f>
        <v>4238.32</v>
      </c>
      <c r="D56" s="259" t="n">
        <v>6480</v>
      </c>
      <c r="E56" s="259" t="n">
        <v>10</v>
      </c>
      <c r="F56" s="117" t="n">
        <f aca="false">C56*E56%</f>
        <v>423.83</v>
      </c>
      <c r="G56" s="182" t="n">
        <v>0</v>
      </c>
      <c r="H56" s="182" t="n">
        <f aca="false">F56+G56</f>
        <v>423.83</v>
      </c>
      <c r="I56" s="260" t="n">
        <f aca="false">I55</f>
        <v>1.00896953</v>
      </c>
      <c r="J56" s="182" t="n">
        <f aca="false">H56*I56</f>
        <v>427.63</v>
      </c>
      <c r="K56" s="182" t="n">
        <f aca="false">(1/30*13)+12+10</f>
        <v>22.43</v>
      </c>
      <c r="L56" s="182" t="n">
        <f aca="false">J56*K56%</f>
        <v>95.92</v>
      </c>
      <c r="M56" s="182" t="n">
        <f aca="false">J56+L56</f>
        <v>523.55</v>
      </c>
    </row>
    <row r="58" s="85" customFormat="true" ht="10.5" hidden="false" customHeight="false" outlineLevel="0" collapsed="false">
      <c r="A58" s="261"/>
      <c r="B58" s="262"/>
      <c r="F58" s="184" t="n">
        <f aca="false">SUM(F23:F57)</f>
        <v>8276.76</v>
      </c>
      <c r="G58" s="184" t="n">
        <f aca="false">SUM(G23:G57)</f>
        <v>861.56</v>
      </c>
      <c r="H58" s="184" t="n">
        <f aca="false">SUM(H23:H57)</f>
        <v>9138.32</v>
      </c>
      <c r="I58" s="228"/>
      <c r="J58" s="184" t="n">
        <f aca="false">SUM(J23:J57)</f>
        <v>9961.02</v>
      </c>
      <c r="L58" s="184" t="n">
        <f aca="false">SUM(L23:L57)</f>
        <v>9017.87</v>
      </c>
      <c r="M58" s="184" t="n">
        <f aca="false">SUM(M23:M57)</f>
        <v>18978.89</v>
      </c>
    </row>
    <row r="60" customFormat="false" ht="9" hidden="false" customHeight="true" outlineLevel="0" collapsed="false"/>
    <row r="61" customFormat="false" ht="12.75" hidden="false" customHeight="false" outlineLevel="0" collapsed="false">
      <c r="G61" s="22"/>
      <c r="H61" s="22" t="s">
        <v>49</v>
      </c>
    </row>
    <row r="62" customFormat="false" ht="12.75" hidden="false" customHeight="false" outlineLevel="0" collapsed="false">
      <c r="G62" s="80" t="s">
        <v>50</v>
      </c>
      <c r="H62" s="22"/>
    </row>
  </sheetData>
  <hyperlinks>
    <hyperlink ref="G62" r:id="rId1" display="www.sentenca.com.br"/>
  </hyperlinks>
  <printOptions headings="false" gridLines="false" gridLinesSet="true" horizontalCentered="false" verticalCentered="false"/>
  <pageMargins left="0.708333333333333" right="0.39375" top="0.81527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5
Folha : 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2.14"/>
    <col collapsed="false" customWidth="true" hidden="false" outlineLevel="0" max="2" min="2" style="132" width="14.28"/>
    <col collapsed="false" customWidth="true" hidden="false" outlineLevel="0" max="3" min="3" style="132" width="16.42"/>
    <col collapsed="false" customWidth="true" hidden="false" outlineLevel="0" max="4" min="4" style="132" width="17.14"/>
    <col collapsed="false" customWidth="false" hidden="false" outlineLevel="0" max="257" min="5" style="132" width="9.14"/>
  </cols>
  <sheetData>
    <row r="1" s="264" customFormat="true" ht="14.25" hidden="false" customHeight="true" outlineLevel="0" collapsed="false">
      <c r="A1" s="263" t="s">
        <v>255</v>
      </c>
      <c r="B1" s="263"/>
      <c r="C1" s="263"/>
      <c r="D1" s="263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s="135" customFormat="true" ht="3.75" hidden="true" customHeight="true" outlineLevel="0" collapsed="false">
      <c r="A4" s="265"/>
      <c r="B4" s="265"/>
      <c r="C4" s="265"/>
    </row>
    <row r="5" s="135" customFormat="true" ht="10.5" hidden="false" customHeight="true" outlineLevel="0" collapsed="false">
      <c r="A5" s="133" t="s">
        <v>256</v>
      </c>
      <c r="B5" s="133"/>
      <c r="C5" s="133"/>
    </row>
    <row r="6" s="135" customFormat="true" ht="10.5" hidden="false" customHeight="true" outlineLevel="0" collapsed="false">
      <c r="A6" s="133"/>
      <c r="B6" s="133"/>
      <c r="C6" s="133"/>
    </row>
    <row r="7" s="135" customFormat="true" ht="0.75" hidden="false" customHeight="true" outlineLevel="0" collapsed="false">
      <c r="A7" s="82"/>
      <c r="B7" s="82"/>
      <c r="C7" s="82"/>
    </row>
    <row r="8" s="33" customFormat="true" ht="10.5" hidden="false" customHeight="true" outlineLevel="0" collapsed="false">
      <c r="A8" s="33" t="s">
        <v>18</v>
      </c>
      <c r="B8" s="34"/>
      <c r="C8" s="34"/>
      <c r="D8" s="34"/>
      <c r="E8" s="35"/>
    </row>
    <row r="9" s="33" customFormat="true" ht="10.5" hidden="false" customHeight="true" outlineLevel="0" collapsed="false">
      <c r="A9" s="33" t="s">
        <v>19</v>
      </c>
      <c r="B9" s="34"/>
      <c r="C9" s="34"/>
      <c r="D9" s="34"/>
      <c r="E9" s="35"/>
    </row>
    <row r="10" s="33" customFormat="true" ht="10.5" hidden="false" customHeight="true" outlineLevel="0" collapsed="false">
      <c r="A10" s="33" t="s">
        <v>20</v>
      </c>
      <c r="B10" s="36"/>
      <c r="C10" s="36"/>
      <c r="D10" s="36"/>
      <c r="E10" s="37"/>
    </row>
    <row r="11" s="33" customFormat="true" ht="10.5" hidden="false" customHeight="true" outlineLevel="0" collapsed="false">
      <c r="A11" s="33" t="s">
        <v>257</v>
      </c>
      <c r="B11" s="34"/>
      <c r="C11" s="34"/>
    </row>
    <row r="12" s="33" customFormat="true" ht="10.5" hidden="false" customHeight="true" outlineLevel="0" collapsed="false">
      <c r="A12" s="33" t="s">
        <v>258</v>
      </c>
      <c r="B12" s="34"/>
      <c r="C12" s="34"/>
      <c r="D12" s="34"/>
      <c r="E12" s="35"/>
    </row>
    <row r="13" s="33" customFormat="true" ht="15" hidden="false" customHeight="true" outlineLevel="0" collapsed="false">
      <c r="B13" s="34"/>
    </row>
    <row r="14" s="135" customFormat="true" ht="13.5" hidden="false" customHeight="true" outlineLevel="0" collapsed="false">
      <c r="A14" s="138" t="s">
        <v>23</v>
      </c>
      <c r="B14" s="44" t="s">
        <v>24</v>
      </c>
      <c r="C14" s="44" t="s">
        <v>25</v>
      </c>
      <c r="D14" s="44" t="s">
        <v>26</v>
      </c>
    </row>
    <row r="15" s="135" customFormat="true" ht="10.5" hidden="false" customHeight="true" outlineLevel="0" collapsed="false">
      <c r="A15" s="266"/>
      <c r="B15" s="141"/>
      <c r="C15" s="141"/>
      <c r="D15" s="141"/>
    </row>
    <row r="16" s="135" customFormat="true" ht="10.5" hidden="false" customHeight="true" outlineLevel="0" collapsed="false">
      <c r="A16" s="202" t="s">
        <v>29</v>
      </c>
      <c r="B16" s="145" t="s">
        <v>259</v>
      </c>
      <c r="C16" s="145" t="s">
        <v>129</v>
      </c>
      <c r="D16" s="267" t="s">
        <v>76</v>
      </c>
    </row>
    <row r="17" s="135" customFormat="true" ht="10.5" hidden="false" customHeight="true" outlineLevel="0" collapsed="false">
      <c r="A17" s="205"/>
      <c r="B17" s="151" t="s">
        <v>260</v>
      </c>
      <c r="C17" s="151" t="s">
        <v>135</v>
      </c>
      <c r="D17" s="268"/>
    </row>
    <row r="18" s="135" customFormat="true" ht="10.5" hidden="false" customHeight="true" outlineLevel="0" collapsed="false">
      <c r="A18" s="205"/>
      <c r="B18" s="151" t="s">
        <v>140</v>
      </c>
      <c r="C18" s="151" t="s">
        <v>261</v>
      </c>
      <c r="D18" s="268"/>
    </row>
    <row r="19" s="135" customFormat="true" ht="10.5" hidden="false" customHeight="true" outlineLevel="0" collapsed="false">
      <c r="A19" s="205"/>
      <c r="B19" s="151" t="s">
        <v>262</v>
      </c>
      <c r="C19" s="151"/>
      <c r="D19" s="268"/>
    </row>
    <row r="20" s="135" customFormat="true" ht="10.5" hidden="false" customHeight="true" outlineLevel="0" collapsed="false">
      <c r="A20" s="209"/>
      <c r="B20" s="163"/>
      <c r="C20" s="163" t="s">
        <v>263</v>
      </c>
      <c r="D20" s="269" t="s">
        <v>264</v>
      </c>
    </row>
    <row r="21" s="134" customFormat="true" ht="10.5" hidden="false" customHeight="true" outlineLevel="0" collapsed="false"/>
    <row r="22" s="135" customFormat="true" ht="10.5" hidden="false" customHeight="true" outlineLevel="0" collapsed="false">
      <c r="A22" s="68" t="n">
        <f aca="false">'03'!A21</f>
        <v>34790</v>
      </c>
      <c r="B22" s="270" t="s">
        <v>157</v>
      </c>
      <c r="C22" s="270" t="n">
        <f aca="false">'03'!J21</f>
        <v>0</v>
      </c>
      <c r="D22" s="271" t="n">
        <v>0</v>
      </c>
    </row>
    <row r="23" s="135" customFormat="true" ht="10.5" hidden="false" customHeight="true" outlineLevel="0" collapsed="false">
      <c r="A23" s="68" t="n">
        <f aca="false">'03'!A22</f>
        <v>34820</v>
      </c>
      <c r="B23" s="270" t="n">
        <v>0</v>
      </c>
      <c r="C23" s="270" t="n">
        <f aca="false">'03'!J22</f>
        <v>19.33</v>
      </c>
      <c r="D23" s="271" t="n">
        <f aca="false">B23+C23</f>
        <v>19.33</v>
      </c>
    </row>
    <row r="24" s="135" customFormat="true" ht="10.5" hidden="false" customHeight="true" outlineLevel="0" collapsed="false">
      <c r="A24" s="68" t="n">
        <f aca="false">'03'!A23</f>
        <v>34851</v>
      </c>
      <c r="B24" s="270" t="n">
        <v>0</v>
      </c>
      <c r="C24" s="270" t="n">
        <f aca="false">'03'!J23</f>
        <v>20</v>
      </c>
      <c r="D24" s="271" t="n">
        <f aca="false">B24+C24</f>
        <v>20</v>
      </c>
    </row>
    <row r="25" s="135" customFormat="true" ht="10.5" hidden="false" customHeight="true" outlineLevel="0" collapsed="false">
      <c r="A25" s="68" t="n">
        <f aca="false">'03'!A24</f>
        <v>34881</v>
      </c>
      <c r="B25" s="270" t="n">
        <v>0</v>
      </c>
      <c r="C25" s="270" t="n">
        <f aca="false">'03'!J24</f>
        <v>20</v>
      </c>
      <c r="D25" s="271" t="n">
        <f aca="false">B25+C25</f>
        <v>20</v>
      </c>
    </row>
    <row r="26" s="135" customFormat="true" ht="10.5" hidden="false" customHeight="true" outlineLevel="0" collapsed="false">
      <c r="A26" s="68" t="n">
        <f aca="false">'03'!A25</f>
        <v>34912</v>
      </c>
      <c r="B26" s="270" t="n">
        <v>0</v>
      </c>
      <c r="C26" s="270" t="n">
        <f aca="false">'03'!J25</f>
        <v>20</v>
      </c>
      <c r="D26" s="271" t="n">
        <f aca="false">B26+C26</f>
        <v>20</v>
      </c>
    </row>
    <row r="27" s="135" customFormat="true" ht="10.5" hidden="false" customHeight="true" outlineLevel="0" collapsed="false">
      <c r="A27" s="68" t="n">
        <f aca="false">'03'!A26</f>
        <v>34943</v>
      </c>
      <c r="B27" s="270" t="n">
        <v>0</v>
      </c>
      <c r="C27" s="270" t="n">
        <f aca="false">'03'!J26</f>
        <v>20</v>
      </c>
      <c r="D27" s="271" t="n">
        <f aca="false">B27+C27</f>
        <v>20</v>
      </c>
    </row>
    <row r="28" s="135" customFormat="true" ht="10.5" hidden="false" customHeight="true" outlineLevel="0" collapsed="false">
      <c r="A28" s="68" t="n">
        <f aca="false">'03'!A27</f>
        <v>34973</v>
      </c>
      <c r="B28" s="270" t="n">
        <v>0</v>
      </c>
      <c r="C28" s="270" t="n">
        <f aca="false">'03'!J27</f>
        <v>20</v>
      </c>
      <c r="D28" s="271" t="n">
        <f aca="false">B28+C28</f>
        <v>20</v>
      </c>
    </row>
    <row r="29" s="135" customFormat="true" ht="10.5" hidden="false" customHeight="true" outlineLevel="0" collapsed="false">
      <c r="A29" s="68" t="n">
        <f aca="false">'03'!A28</f>
        <v>35004</v>
      </c>
      <c r="B29" s="270" t="n">
        <v>0</v>
      </c>
      <c r="C29" s="270" t="n">
        <f aca="false">'03'!J28</f>
        <v>20</v>
      </c>
      <c r="D29" s="271" t="n">
        <f aca="false">B29+C29</f>
        <v>20</v>
      </c>
    </row>
    <row r="30" s="135" customFormat="true" ht="10.5" hidden="false" customHeight="true" outlineLevel="0" collapsed="false">
      <c r="A30" s="68" t="n">
        <f aca="false">'03'!A29</f>
        <v>35034</v>
      </c>
      <c r="B30" s="270" t="n">
        <v>0</v>
      </c>
      <c r="C30" s="270" t="n">
        <f aca="false">'03'!J29</f>
        <v>23.85</v>
      </c>
      <c r="D30" s="271" t="n">
        <f aca="false">B30+C30</f>
        <v>23.85</v>
      </c>
    </row>
    <row r="31" s="135" customFormat="true" ht="10.5" hidden="false" customHeight="true" outlineLevel="0" collapsed="false">
      <c r="A31" s="68" t="n">
        <f aca="false">'03'!A30</f>
        <v>35065</v>
      </c>
      <c r="B31" s="270" t="n">
        <v>0</v>
      </c>
      <c r="C31" s="270" t="n">
        <f aca="false">'03'!J30</f>
        <v>16.67</v>
      </c>
      <c r="D31" s="271" t="n">
        <f aca="false">B31+C31</f>
        <v>16.67</v>
      </c>
    </row>
    <row r="32" s="135" customFormat="true" ht="10.5" hidden="false" customHeight="true" outlineLevel="0" collapsed="false">
      <c r="A32" s="68" t="n">
        <f aca="false">'03'!A31</f>
        <v>35096</v>
      </c>
      <c r="B32" s="270" t="s">
        <v>157</v>
      </c>
      <c r="C32" s="270" t="n">
        <f aca="false">'03'!J31</f>
        <v>0</v>
      </c>
      <c r="D32" s="271" t="n">
        <v>0</v>
      </c>
    </row>
    <row r="33" s="135" customFormat="true" ht="10.5" hidden="false" customHeight="true" outlineLevel="0" collapsed="false">
      <c r="A33" s="68" t="n">
        <f aca="false">'03'!A32</f>
        <v>35125</v>
      </c>
      <c r="B33" s="270" t="s">
        <v>157</v>
      </c>
      <c r="C33" s="270" t="n">
        <f aca="false">'03'!J32</f>
        <v>0</v>
      </c>
      <c r="D33" s="271" t="n">
        <v>0</v>
      </c>
    </row>
    <row r="34" s="135" customFormat="true" ht="10.5" hidden="false" customHeight="true" outlineLevel="0" collapsed="false">
      <c r="A34" s="68" t="n">
        <f aca="false">'03'!A33</f>
        <v>35156</v>
      </c>
      <c r="B34" s="270" t="s">
        <v>157</v>
      </c>
      <c r="C34" s="270" t="n">
        <f aca="false">'03'!J33</f>
        <v>0</v>
      </c>
      <c r="D34" s="271" t="n">
        <v>0</v>
      </c>
    </row>
    <row r="35" s="135" customFormat="true" ht="10.5" hidden="false" customHeight="true" outlineLevel="0" collapsed="false">
      <c r="A35" s="68" t="n">
        <f aca="false">'03'!A34</f>
        <v>35186</v>
      </c>
      <c r="B35" s="270" t="s">
        <v>157</v>
      </c>
      <c r="C35" s="270" t="n">
        <f aca="false">'03'!J34</f>
        <v>0</v>
      </c>
      <c r="D35" s="271" t="n">
        <v>0</v>
      </c>
    </row>
    <row r="36" s="135" customFormat="true" ht="10.5" hidden="false" customHeight="true" outlineLevel="0" collapsed="false">
      <c r="A36" s="68" t="n">
        <f aca="false">'03'!A35</f>
        <v>35217</v>
      </c>
      <c r="B36" s="270" t="s">
        <v>157</v>
      </c>
      <c r="C36" s="270" t="n">
        <f aca="false">'03'!J35</f>
        <v>0</v>
      </c>
      <c r="D36" s="271" t="n">
        <v>0</v>
      </c>
    </row>
    <row r="37" s="135" customFormat="true" ht="10.5" hidden="false" customHeight="true" outlineLevel="0" collapsed="false">
      <c r="A37" s="68" t="n">
        <f aca="false">'03'!A36</f>
        <v>35247</v>
      </c>
      <c r="B37" s="270" t="s">
        <v>157</v>
      </c>
      <c r="C37" s="270" t="n">
        <f aca="false">'03'!J36</f>
        <v>0</v>
      </c>
      <c r="D37" s="271" t="n">
        <v>0</v>
      </c>
    </row>
    <row r="38" s="135" customFormat="true" ht="10.5" hidden="false" customHeight="true" outlineLevel="0" collapsed="false">
      <c r="A38" s="68" t="n">
        <f aca="false">'03'!A37</f>
        <v>35278</v>
      </c>
      <c r="B38" s="270" t="s">
        <v>157</v>
      </c>
      <c r="C38" s="270" t="n">
        <f aca="false">'03'!J37</f>
        <v>0</v>
      </c>
      <c r="D38" s="271" t="n">
        <v>0</v>
      </c>
    </row>
    <row r="39" s="135" customFormat="true" ht="10.5" hidden="false" customHeight="true" outlineLevel="0" collapsed="false">
      <c r="A39" s="68" t="n">
        <f aca="false">'03'!A38</f>
        <v>35309</v>
      </c>
      <c r="B39" s="270" t="n">
        <v>0</v>
      </c>
      <c r="C39" s="270" t="n">
        <f aca="false">'03'!J38</f>
        <v>8.88</v>
      </c>
      <c r="D39" s="271" t="n">
        <f aca="false">B39+C39</f>
        <v>8.88</v>
      </c>
    </row>
    <row r="40" s="135" customFormat="true" ht="10.5" hidden="false" customHeight="true" outlineLevel="0" collapsed="false">
      <c r="A40" s="68" t="n">
        <f aca="false">'03'!A39</f>
        <v>35339</v>
      </c>
      <c r="B40" s="270" t="n">
        <v>0</v>
      </c>
      <c r="C40" s="270" t="n">
        <f aca="false">'03'!J39</f>
        <v>22.4</v>
      </c>
      <c r="D40" s="271" t="n">
        <f aca="false">B40+C40</f>
        <v>22.4</v>
      </c>
    </row>
    <row r="41" s="135" customFormat="true" ht="10.5" hidden="false" customHeight="true" outlineLevel="0" collapsed="false">
      <c r="A41" s="68" t="n">
        <f aca="false">'03'!A40</f>
        <v>35370</v>
      </c>
      <c r="B41" s="270" t="n">
        <v>0</v>
      </c>
      <c r="C41" s="270" t="n">
        <f aca="false">'03'!J40</f>
        <v>22.4</v>
      </c>
      <c r="D41" s="271" t="n">
        <f aca="false">B41+C41</f>
        <v>22.4</v>
      </c>
    </row>
    <row r="42" s="135" customFormat="true" ht="10.5" hidden="false" customHeight="true" outlineLevel="0" collapsed="false">
      <c r="A42" s="68" t="n">
        <f aca="false">'03'!A41</f>
        <v>35400</v>
      </c>
      <c r="B42" s="270" t="n">
        <v>0</v>
      </c>
      <c r="C42" s="270" t="n">
        <f aca="false">'03'!J41</f>
        <v>44.8</v>
      </c>
      <c r="D42" s="271" t="n">
        <f aca="false">B42+C42</f>
        <v>44.8</v>
      </c>
    </row>
    <row r="43" s="135" customFormat="true" ht="10.5" hidden="false" customHeight="true" outlineLevel="0" collapsed="false">
      <c r="A43" s="68" t="n">
        <f aca="false">'03'!A42</f>
        <v>35431</v>
      </c>
      <c r="B43" s="270" t="n">
        <v>0</v>
      </c>
      <c r="C43" s="270" t="n">
        <f aca="false">'03'!J42</f>
        <v>14.93</v>
      </c>
      <c r="D43" s="271" t="n">
        <f aca="false">B43+C43</f>
        <v>14.93</v>
      </c>
    </row>
    <row r="44" s="135" customFormat="true" ht="10.5" hidden="false" customHeight="true" outlineLevel="0" collapsed="false">
      <c r="A44" s="68" t="n">
        <f aca="false">'03'!A43</f>
        <v>35462</v>
      </c>
      <c r="B44" s="270" t="s">
        <v>157</v>
      </c>
      <c r="C44" s="270" t="n">
        <f aca="false">'03'!J43</f>
        <v>0</v>
      </c>
      <c r="D44" s="271" t="n">
        <v>0</v>
      </c>
    </row>
    <row r="45" s="135" customFormat="true" ht="10.5" hidden="false" customHeight="true" outlineLevel="0" collapsed="false">
      <c r="A45" s="68" t="n">
        <f aca="false">'03'!A44</f>
        <v>35490</v>
      </c>
      <c r="B45" s="270" t="n">
        <v>0</v>
      </c>
      <c r="C45" s="270" t="n">
        <f aca="false">'03'!J44</f>
        <v>22.4</v>
      </c>
      <c r="D45" s="271" t="n">
        <f aca="false">B45+C45</f>
        <v>22.4</v>
      </c>
    </row>
    <row r="46" s="135" customFormat="true" ht="10.5" hidden="false" customHeight="true" outlineLevel="0" collapsed="false">
      <c r="A46" s="68" t="n">
        <f aca="false">'03'!A45</f>
        <v>35521</v>
      </c>
      <c r="B46" s="270" t="n">
        <v>0</v>
      </c>
      <c r="C46" s="270" t="n">
        <f aca="false">'03'!J45</f>
        <v>39.57</v>
      </c>
      <c r="D46" s="271" t="n">
        <f aca="false">B46+C46</f>
        <v>39.57</v>
      </c>
    </row>
    <row r="47" s="135" customFormat="true" ht="10.5" hidden="false" customHeight="true" outlineLevel="0" collapsed="false">
      <c r="A47" s="68" t="n">
        <f aca="false">'03'!A46</f>
        <v>35551</v>
      </c>
      <c r="B47" s="270" t="n">
        <v>0</v>
      </c>
      <c r="C47" s="270" t="n">
        <f aca="false">'03'!J46</f>
        <v>21.6</v>
      </c>
      <c r="D47" s="271" t="n">
        <f aca="false">B47+C47</f>
        <v>21.6</v>
      </c>
    </row>
    <row r="48" s="135" customFormat="true" ht="10.5" hidden="false" customHeight="true" outlineLevel="0" collapsed="false">
      <c r="A48" s="68" t="n">
        <f aca="false">'03'!A47</f>
        <v>35582</v>
      </c>
      <c r="B48" s="270" t="n">
        <v>0</v>
      </c>
      <c r="C48" s="270" t="n">
        <f aca="false">'03'!J47</f>
        <v>24</v>
      </c>
      <c r="D48" s="271" t="n">
        <f aca="false">B48+C48</f>
        <v>24</v>
      </c>
    </row>
    <row r="49" s="135" customFormat="true" ht="10.5" hidden="false" customHeight="true" outlineLevel="0" collapsed="false">
      <c r="A49" s="68" t="n">
        <f aca="false">'03'!A48</f>
        <v>35612</v>
      </c>
      <c r="B49" s="270" t="n">
        <v>1913.36</v>
      </c>
      <c r="C49" s="270" t="n">
        <f aca="false">'03'!J48</f>
        <v>107.88</v>
      </c>
      <c r="D49" s="271" t="n">
        <f aca="false">B49+C49</f>
        <v>2021.24</v>
      </c>
    </row>
    <row r="50" s="135" customFormat="true" ht="10.5" hidden="false" customHeight="true" outlineLevel="0" collapsed="false">
      <c r="A50" s="68" t="n">
        <f aca="false">'03'!A49</f>
        <v>35643</v>
      </c>
      <c r="B50" s="270" t="n">
        <v>1865.37</v>
      </c>
      <c r="C50" s="270" t="n">
        <f aca="false">'03'!J49</f>
        <v>106.28</v>
      </c>
      <c r="D50" s="271" t="n">
        <f aca="false">B50+C50</f>
        <v>1971.65</v>
      </c>
    </row>
    <row r="51" s="135" customFormat="true" ht="10.5" hidden="false" customHeight="true" outlineLevel="0" collapsed="false">
      <c r="A51" s="68" t="n">
        <f aca="false">'03'!A50</f>
        <v>35674</v>
      </c>
      <c r="B51" s="270" t="n">
        <v>1446.22</v>
      </c>
      <c r="C51" s="270" t="n">
        <f aca="false">'03'!J50</f>
        <v>49.19</v>
      </c>
      <c r="D51" s="271" t="n">
        <f aca="false">B51+C51</f>
        <v>1495.41</v>
      </c>
    </row>
    <row r="52" s="135" customFormat="true" ht="10.5" hidden="false" customHeight="true" outlineLevel="0" collapsed="false">
      <c r="A52" s="68" t="n">
        <f aca="false">'03'!A51</f>
        <v>35704</v>
      </c>
      <c r="B52" s="270" t="n">
        <v>0</v>
      </c>
      <c r="C52" s="270" t="n">
        <f aca="false">'03'!J51</f>
        <v>24</v>
      </c>
      <c r="D52" s="271" t="n">
        <f aca="false">B52+C52</f>
        <v>24</v>
      </c>
    </row>
    <row r="53" s="135" customFormat="true" ht="10.5" hidden="false" customHeight="true" outlineLevel="0" collapsed="false">
      <c r="A53" s="68" t="n">
        <f aca="false">'03'!A52</f>
        <v>35735</v>
      </c>
      <c r="B53" s="270" t="n">
        <v>0</v>
      </c>
      <c r="C53" s="270" t="n">
        <f aca="false">'03'!J52</f>
        <v>24</v>
      </c>
      <c r="D53" s="271" t="n">
        <f aca="false">B53+C53</f>
        <v>24</v>
      </c>
    </row>
    <row r="54" s="135" customFormat="true" ht="10.5" hidden="false" customHeight="true" outlineLevel="0" collapsed="false">
      <c r="A54" s="68" t="n">
        <f aca="false">'03'!A53</f>
        <v>35765</v>
      </c>
      <c r="B54" s="270" t="n">
        <v>0</v>
      </c>
      <c r="C54" s="270" t="n">
        <f aca="false">'03'!J53</f>
        <v>48</v>
      </c>
      <c r="D54" s="271" t="n">
        <f aca="false">B54+C54</f>
        <v>48</v>
      </c>
    </row>
    <row r="55" s="135" customFormat="true" ht="10.5" hidden="false" customHeight="true" outlineLevel="0" collapsed="false">
      <c r="A55" s="68" t="n">
        <f aca="false">'03'!A54</f>
        <v>35796</v>
      </c>
      <c r="B55" s="270" t="n">
        <v>0</v>
      </c>
      <c r="C55" s="270" t="n">
        <f aca="false">'03'!J54</f>
        <v>24</v>
      </c>
      <c r="D55" s="271" t="n">
        <f aca="false">B55+C55</f>
        <v>24</v>
      </c>
    </row>
    <row r="56" s="135" customFormat="true" ht="10.5" hidden="false" customHeight="true" outlineLevel="0" collapsed="false">
      <c r="A56" s="68" t="n">
        <f aca="false">'03'!A55</f>
        <v>35827</v>
      </c>
      <c r="B56" s="270" t="n">
        <v>0</v>
      </c>
      <c r="C56" s="270" t="n">
        <f aca="false">'03'!J55</f>
        <v>24</v>
      </c>
      <c r="D56" s="271" t="n">
        <f aca="false">B56+C56</f>
        <v>24</v>
      </c>
    </row>
    <row r="57" s="135" customFormat="true" ht="10.5" hidden="false" customHeight="true" outlineLevel="0" collapsed="false">
      <c r="A57" s="68" t="n">
        <f aca="false">'03'!A56</f>
        <v>35855</v>
      </c>
      <c r="B57" s="270" t="n">
        <v>0</v>
      </c>
      <c r="C57" s="270" t="n">
        <f aca="false">'03'!J56</f>
        <v>44</v>
      </c>
      <c r="D57" s="271" t="n">
        <f aca="false">B57+C57</f>
        <v>44</v>
      </c>
    </row>
    <row r="58" s="135" customFormat="true" ht="10.5" hidden="false" customHeight="true" outlineLevel="0" collapsed="false">
      <c r="A58" s="68" t="n">
        <f aca="false">'03'!A57</f>
        <v>35886</v>
      </c>
      <c r="B58" s="270" t="n">
        <v>0</v>
      </c>
      <c r="C58" s="270" t="n">
        <f aca="false">'03'!J57</f>
        <v>12.8</v>
      </c>
      <c r="D58" s="271" t="n">
        <f aca="false">B58+C58</f>
        <v>12.8</v>
      </c>
    </row>
    <row r="59" s="135" customFormat="true" ht="10.5" hidden="false" customHeight="true" outlineLevel="0" collapsed="false">
      <c r="A59" s="68" t="n">
        <f aca="false">'03'!A58</f>
        <v>35916</v>
      </c>
      <c r="B59" s="270" t="n">
        <v>0</v>
      </c>
      <c r="C59" s="270" t="n">
        <f aca="false">'03'!J58</f>
        <v>26</v>
      </c>
      <c r="D59" s="271" t="n">
        <f aca="false">B59+C59</f>
        <v>26</v>
      </c>
    </row>
    <row r="60" s="135" customFormat="true" ht="10.5" hidden="false" customHeight="true" outlineLevel="0" collapsed="false">
      <c r="A60" s="68" t="n">
        <f aca="false">'03'!A59</f>
        <v>35947</v>
      </c>
      <c r="B60" s="270" t="n">
        <v>0</v>
      </c>
      <c r="C60" s="270" t="n">
        <f aca="false">'03'!J59</f>
        <v>20.8</v>
      </c>
      <c r="D60" s="271" t="n">
        <f aca="false">B60+C60</f>
        <v>20.8</v>
      </c>
    </row>
    <row r="61" s="135" customFormat="true" ht="10.5" hidden="false" customHeight="true" outlineLevel="0" collapsed="false">
      <c r="A61" s="68" t="n">
        <f aca="false">'03'!A60</f>
        <v>35977</v>
      </c>
      <c r="B61" s="270" t="n">
        <v>0</v>
      </c>
      <c r="C61" s="270" t="n">
        <f aca="false">'03'!J60</f>
        <v>23.4</v>
      </c>
      <c r="D61" s="271" t="n">
        <f aca="false">B61+C61</f>
        <v>23.4</v>
      </c>
    </row>
    <row r="62" s="135" customFormat="true" ht="10.5" hidden="false" customHeight="true" outlineLevel="0" collapsed="false">
      <c r="A62" s="68" t="n">
        <f aca="false">'03'!A61</f>
        <v>36008</v>
      </c>
      <c r="B62" s="270" t="n">
        <v>0</v>
      </c>
      <c r="C62" s="270" t="n">
        <f aca="false">'03'!J61</f>
        <v>26</v>
      </c>
      <c r="D62" s="271" t="n">
        <f aca="false">B62+C62</f>
        <v>26</v>
      </c>
    </row>
    <row r="63" s="135" customFormat="true" ht="10.5" hidden="false" customHeight="true" outlineLevel="0" collapsed="false">
      <c r="A63" s="68" t="n">
        <f aca="false">'03'!A62</f>
        <v>36039</v>
      </c>
      <c r="B63" s="270" t="n">
        <v>0</v>
      </c>
      <c r="C63" s="270" t="n">
        <f aca="false">'03'!J62</f>
        <v>52</v>
      </c>
      <c r="D63" s="271" t="n">
        <f aca="false">B63+C63</f>
        <v>52</v>
      </c>
    </row>
    <row r="64" s="135" customFormat="true" ht="10.5" hidden="false" customHeight="true" outlineLevel="0" collapsed="false">
      <c r="A64" s="68" t="n">
        <f aca="false">'03'!A63</f>
        <v>36069</v>
      </c>
      <c r="B64" s="270" t="n">
        <v>0</v>
      </c>
      <c r="C64" s="270" t="n">
        <f aca="false">'03'!J63</f>
        <v>50.75</v>
      </c>
      <c r="D64" s="271" t="n">
        <f aca="false">B64+C64</f>
        <v>50.75</v>
      </c>
    </row>
    <row r="66" s="85" customFormat="true" ht="10.5" hidden="false" customHeight="false" outlineLevel="0" collapsed="false">
      <c r="B66" s="184" t="n">
        <f aca="false">SUM(B22:B65)</f>
        <v>5224.95</v>
      </c>
      <c r="C66" s="184" t="n">
        <f aca="false">SUM(C22:C65)</f>
        <v>1063.93</v>
      </c>
      <c r="D66" s="184" t="n">
        <f aca="false">SUM(D22:D65)</f>
        <v>6288.88</v>
      </c>
    </row>
    <row r="68" customFormat="false" ht="7.5" hidden="false" customHeight="true" outlineLevel="0" collapsed="false"/>
    <row r="69" customFormat="false" ht="12.75" hidden="false" customHeight="false" outlineLevel="0" collapsed="false">
      <c r="C69" s="22"/>
      <c r="D69" s="22" t="s">
        <v>49</v>
      </c>
    </row>
    <row r="70" customFormat="false" ht="12.75" hidden="false" customHeight="false" outlineLevel="0" collapsed="false">
      <c r="C70" s="80" t="s">
        <v>50</v>
      </c>
      <c r="D70" s="22"/>
    </row>
  </sheetData>
  <hyperlinks>
    <hyperlink ref="C70" r:id="rId1" display="www.sentenca.com.br"/>
  </hyperlinks>
  <printOptions headings="false" gridLines="false" gridLinesSet="true" horizontalCentered="false" verticalCentered="false"/>
  <pageMargins left="1.96875" right="0.708333333333333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6
Folha : 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3" width="10.71"/>
    <col collapsed="false" customWidth="true" hidden="false" outlineLevel="0" max="3" min="3" style="33" width="11.99"/>
    <col collapsed="false" customWidth="true" hidden="false" outlineLevel="0" max="4" min="4" style="33" width="15.85"/>
    <col collapsed="false" customWidth="true" hidden="false" outlineLevel="0" max="5" min="5" style="33" width="11.99"/>
    <col collapsed="false" customWidth="true" hidden="false" outlineLevel="0" max="6" min="6" style="33" width="12.14"/>
    <col collapsed="false" customWidth="true" hidden="false" outlineLevel="0" max="7" min="7" style="33" width="12.42"/>
    <col collapsed="false" customWidth="true" hidden="false" outlineLevel="0" max="8" min="8" style="33" width="12.14"/>
    <col collapsed="false" customWidth="false" hidden="false" outlineLevel="0" max="257" min="9" style="33" width="9.14"/>
  </cols>
  <sheetData>
    <row r="1" s="27" customFormat="true" ht="14.25" hidden="false" customHeight="true" outlineLevel="0" collapsed="false">
      <c r="A1" s="26" t="s">
        <v>265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false" outlineLevel="0" collapsed="false">
      <c r="A4" s="33" t="s">
        <v>266</v>
      </c>
    </row>
    <row r="5" customFormat="false" ht="10.5" hidden="false" customHeight="false" outlineLevel="0" collapsed="false">
      <c r="A5" s="81" t="s">
        <v>267</v>
      </c>
    </row>
    <row r="7" customFormat="false" ht="10.5" hidden="false" customHeight="true" outlineLevel="0" collapsed="false">
      <c r="A7" s="33" t="s">
        <v>18</v>
      </c>
      <c r="B7" s="34"/>
      <c r="C7" s="34"/>
      <c r="D7" s="34"/>
      <c r="E7" s="35"/>
    </row>
    <row r="8" customFormat="false" ht="10.5" hidden="false" customHeight="true" outlineLevel="0" collapsed="false">
      <c r="A8" s="33" t="s">
        <v>19</v>
      </c>
      <c r="B8" s="34"/>
      <c r="C8" s="34"/>
      <c r="D8" s="34"/>
      <c r="E8" s="35"/>
    </row>
    <row r="9" s="33" customFormat="true" ht="10.5" hidden="false" customHeight="true" outlineLevel="0" collapsed="false">
      <c r="A9" s="33" t="s">
        <v>20</v>
      </c>
      <c r="B9" s="36"/>
      <c r="C9" s="36"/>
      <c r="D9" s="36"/>
      <c r="E9" s="37"/>
    </row>
    <row r="10" customFormat="false" ht="10.5" hidden="false" customHeight="true" outlineLevel="0" collapsed="false">
      <c r="A10" s="33" t="s">
        <v>268</v>
      </c>
      <c r="B10" s="34"/>
      <c r="C10" s="34"/>
      <c r="D10" s="34"/>
      <c r="E10" s="34"/>
    </row>
    <row r="11" customFormat="false" ht="15" hidden="false" customHeight="true" outlineLevel="0" collapsed="false"/>
    <row r="12" customFormat="false" ht="12" hidden="false" customHeight="false" outlineLevel="0" collapsed="false">
      <c r="A12" s="86" t="s">
        <v>23</v>
      </c>
      <c r="B12" s="43" t="s">
        <v>24</v>
      </c>
      <c r="C12" s="43" t="s">
        <v>25</v>
      </c>
      <c r="D12" s="43" t="s">
        <v>26</v>
      </c>
      <c r="E12" s="43" t="s">
        <v>27</v>
      </c>
      <c r="F12" s="43" t="s">
        <v>28</v>
      </c>
      <c r="G12" s="43" t="s">
        <v>56</v>
      </c>
      <c r="H12" s="43" t="s">
        <v>57</v>
      </c>
    </row>
    <row r="13" customFormat="false" ht="12" hidden="false" customHeight="false" outlineLevel="0" collapsed="false">
      <c r="A13" s="87"/>
      <c r="B13" s="87"/>
    </row>
    <row r="14" s="92" customFormat="true" ht="11.25" hidden="false" customHeight="false" outlineLevel="0" collapsed="false">
      <c r="A14" s="272" t="s">
        <v>29</v>
      </c>
      <c r="B14" s="273" t="s">
        <v>259</v>
      </c>
      <c r="C14" s="47" t="s">
        <v>269</v>
      </c>
      <c r="D14" s="47" t="s">
        <v>259</v>
      </c>
      <c r="E14" s="47" t="s">
        <v>270</v>
      </c>
      <c r="F14" s="47" t="s">
        <v>270</v>
      </c>
      <c r="G14" s="47" t="s">
        <v>270</v>
      </c>
      <c r="H14" s="274" t="s">
        <v>271</v>
      </c>
    </row>
    <row r="15" s="92" customFormat="true" ht="10.5" hidden="false" customHeight="false" outlineLevel="0" collapsed="false">
      <c r="A15" s="275"/>
      <c r="B15" s="64" t="s">
        <v>260</v>
      </c>
      <c r="C15" s="54" t="s">
        <v>272</v>
      </c>
      <c r="D15" s="54" t="s">
        <v>273</v>
      </c>
      <c r="E15" s="54" t="s">
        <v>274</v>
      </c>
      <c r="F15" s="54" t="s">
        <v>274</v>
      </c>
      <c r="G15" s="54" t="s">
        <v>274</v>
      </c>
      <c r="H15" s="276" t="s">
        <v>275</v>
      </c>
    </row>
    <row r="16" s="92" customFormat="true" ht="10.5" hidden="false" customHeight="false" outlineLevel="0" collapsed="false">
      <c r="A16" s="275"/>
      <c r="B16" s="64" t="s">
        <v>276</v>
      </c>
      <c r="C16" s="54" t="s">
        <v>277</v>
      </c>
      <c r="D16" s="54" t="s">
        <v>278</v>
      </c>
      <c r="E16" s="54" t="s">
        <v>260</v>
      </c>
      <c r="F16" s="54" t="s">
        <v>260</v>
      </c>
      <c r="G16" s="54" t="s">
        <v>260</v>
      </c>
      <c r="H16" s="276" t="s">
        <v>279</v>
      </c>
    </row>
    <row r="17" s="92" customFormat="true" ht="10.5" hidden="false" customHeight="false" outlineLevel="0" collapsed="false">
      <c r="A17" s="275"/>
      <c r="B17" s="64" t="s">
        <v>280</v>
      </c>
      <c r="C17" s="54" t="s">
        <v>281</v>
      </c>
      <c r="D17" s="54" t="s">
        <v>282</v>
      </c>
      <c r="E17" s="54" t="s">
        <v>283</v>
      </c>
      <c r="F17" s="54" t="s">
        <v>284</v>
      </c>
      <c r="G17" s="54" t="s">
        <v>285</v>
      </c>
      <c r="H17" s="276" t="s">
        <v>286</v>
      </c>
    </row>
    <row r="18" s="92" customFormat="true" ht="10.5" hidden="false" customHeight="false" outlineLevel="0" collapsed="false">
      <c r="A18" s="275"/>
      <c r="B18" s="64" t="s">
        <v>287</v>
      </c>
      <c r="C18" s="54" t="s">
        <v>288</v>
      </c>
      <c r="D18" s="54" t="s">
        <v>289</v>
      </c>
      <c r="E18" s="54" t="s">
        <v>290</v>
      </c>
      <c r="F18" s="54" t="s">
        <v>291</v>
      </c>
      <c r="G18" s="54" t="s">
        <v>292</v>
      </c>
      <c r="H18" s="276" t="s">
        <v>293</v>
      </c>
    </row>
    <row r="19" s="92" customFormat="true" ht="10.5" hidden="false" customHeight="false" outlineLevel="0" collapsed="false">
      <c r="A19" s="275"/>
      <c r="B19" s="64"/>
      <c r="C19" s="54" t="s">
        <v>294</v>
      </c>
      <c r="D19" s="54" t="s">
        <v>295</v>
      </c>
      <c r="F19" s="54" t="s">
        <v>296</v>
      </c>
      <c r="G19" s="54" t="s">
        <v>297</v>
      </c>
      <c r="H19" s="276"/>
    </row>
    <row r="20" s="92" customFormat="true" ht="12.75" hidden="false" customHeight="true" outlineLevel="0" collapsed="false">
      <c r="A20" s="277"/>
      <c r="B20" s="104"/>
      <c r="C20" s="104"/>
      <c r="D20" s="104" t="s">
        <v>298</v>
      </c>
      <c r="E20" s="104"/>
      <c r="F20" s="104"/>
      <c r="G20" s="104"/>
      <c r="H20" s="109"/>
    </row>
    <row r="21" customFormat="false" ht="11.25" hidden="false" customHeight="false" outlineLevel="0" collapsed="false">
      <c r="D21" s="131"/>
    </row>
    <row r="22" customFormat="false" ht="10.5" hidden="false" customHeight="false" outlineLevel="0" collapsed="false">
      <c r="A22" s="121" t="n">
        <v>34790</v>
      </c>
      <c r="B22" s="278" t="n">
        <v>582.86</v>
      </c>
      <c r="C22" s="279" t="s">
        <v>157</v>
      </c>
      <c r="D22" s="278" t="n">
        <f aca="false">IF(B22=0,C22,IF(C22=0,0,IF(B22&gt;=C22,C22,B22)))</f>
        <v>582.86</v>
      </c>
      <c r="E22" s="278" t="n">
        <v>174.86</v>
      </c>
      <c r="F22" s="278" t="n">
        <v>291.43</v>
      </c>
      <c r="G22" s="278" t="n">
        <f aca="false">B22</f>
        <v>582.86</v>
      </c>
      <c r="H22" s="278" t="n">
        <f aca="false">IF(D22&lt;=E22,D22*8%,IF(D22&lt;=F22,D22*9%,IF(D22&lt;=G22,D22*10%)))</f>
        <v>58.29</v>
      </c>
    </row>
    <row r="23" customFormat="false" ht="10.5" hidden="false" customHeight="false" outlineLevel="0" collapsed="false">
      <c r="A23" s="121" t="n">
        <v>34820</v>
      </c>
      <c r="B23" s="278" t="n">
        <v>832.66</v>
      </c>
      <c r="C23" s="279" t="n">
        <f aca="false">'06'!D23</f>
        <v>19.33</v>
      </c>
      <c r="D23" s="278" t="n">
        <f aca="false">IF(B23=0,C23,IF(C23=0,0,IF(B23&gt;=C23,C23,B23)))</f>
        <v>19.33</v>
      </c>
      <c r="E23" s="278" t="n">
        <v>249.8</v>
      </c>
      <c r="F23" s="278" t="n">
        <v>416.33</v>
      </c>
      <c r="G23" s="278" t="n">
        <f aca="false">B23</f>
        <v>832.66</v>
      </c>
      <c r="H23" s="278" t="n">
        <f aca="false">IF(D23&lt;=E23,D23*8%,IF(D23&lt;=F23,D23*9%,IF(D23&lt;=G23,D23*10%)))</f>
        <v>1.55</v>
      </c>
    </row>
    <row r="24" customFormat="false" ht="10.5" hidden="false" customHeight="false" outlineLevel="0" collapsed="false">
      <c r="A24" s="121" t="n">
        <v>34851</v>
      </c>
      <c r="B24" s="278" t="n">
        <v>832.66</v>
      </c>
      <c r="C24" s="279" t="n">
        <f aca="false">'06'!D24</f>
        <v>20</v>
      </c>
      <c r="D24" s="278" t="n">
        <f aca="false">IF(B24=0,C24,IF(C24=0,0,IF(B24&gt;=C24,C24,B24)))</f>
        <v>20</v>
      </c>
      <c r="E24" s="278" t="n">
        <v>249.8</v>
      </c>
      <c r="F24" s="278" t="n">
        <v>416.33</v>
      </c>
      <c r="G24" s="278" t="n">
        <f aca="false">B24</f>
        <v>832.66</v>
      </c>
      <c r="H24" s="278" t="n">
        <f aca="false">IF(D24&lt;=E24,D24*8%,IF(D24&lt;=F24,D24*9%,IF(D24&lt;=G24,D24*10%)))</f>
        <v>1.6</v>
      </c>
    </row>
    <row r="25" customFormat="false" ht="10.5" hidden="false" customHeight="false" outlineLevel="0" collapsed="false">
      <c r="A25" s="121" t="n">
        <v>34881</v>
      </c>
      <c r="B25" s="278" t="n">
        <v>832.66</v>
      </c>
      <c r="C25" s="279" t="n">
        <f aca="false">'06'!D25</f>
        <v>20</v>
      </c>
      <c r="D25" s="278" t="n">
        <f aca="false">IF(B25=0,C25,IF(C25=0,0,IF(B25&gt;=C25,C25,B25)))</f>
        <v>20</v>
      </c>
      <c r="E25" s="278" t="n">
        <v>249.8</v>
      </c>
      <c r="F25" s="278" t="n">
        <v>416.33</v>
      </c>
      <c r="G25" s="278" t="n">
        <f aca="false">B25</f>
        <v>832.66</v>
      </c>
      <c r="H25" s="278" t="n">
        <f aca="false">IF(D25&lt;=E25,D25*8%,IF(D25&lt;=F25,D25*9%,IF(D25&lt;=G25,D25*10%)))</f>
        <v>1.6</v>
      </c>
    </row>
    <row r="27" customFormat="false" ht="10.5" hidden="false" customHeight="false" outlineLevel="0" collapsed="false">
      <c r="C27" s="280" t="n">
        <f aca="false">SUM(C22:C26)</f>
        <v>59.33</v>
      </c>
      <c r="H27" s="280" t="n">
        <f aca="false">SUM(H22:H26)</f>
        <v>63.04</v>
      </c>
    </row>
    <row r="29" customFormat="false" ht="12.75" hidden="false" customHeight="true" outlineLevel="0" collapsed="false"/>
    <row r="30" customFormat="false" ht="10.5" hidden="false" customHeight="false" outlineLevel="0" collapsed="false">
      <c r="D30" s="22"/>
      <c r="E30" s="22"/>
      <c r="F30" s="22"/>
      <c r="G30" s="22" t="s">
        <v>49</v>
      </c>
    </row>
    <row r="31" customFormat="false" ht="12.75" hidden="false" customHeight="false" outlineLevel="0" collapsed="false">
      <c r="D31" s="80"/>
      <c r="E31" s="22"/>
      <c r="F31" s="80" t="s">
        <v>50</v>
      </c>
      <c r="G31" s="22"/>
    </row>
  </sheetData>
  <hyperlinks>
    <hyperlink ref="F31" r:id="rId1" display="www.sentenca.com.br"/>
  </hyperlinks>
  <printOptions headings="false" gridLines="false" gridLinesSet="true" horizontalCentered="false" verticalCentered="false"/>
  <pageMargins left="2.16527777777778" right="0.905555555555556" top="1.20902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7
Folha : 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33" width="8.28"/>
    <col collapsed="false" customWidth="true" hidden="false" outlineLevel="0" max="2" min="2" style="33" width="11.28"/>
    <col collapsed="false" customWidth="true" hidden="false" outlineLevel="0" max="3" min="3" style="33" width="12.56"/>
    <col collapsed="false" customWidth="true" hidden="false" outlineLevel="0" max="4" min="4" style="33" width="15.41"/>
    <col collapsed="false" customWidth="true" hidden="false" outlineLevel="0" max="5" min="5" style="33" width="11.7"/>
    <col collapsed="false" customWidth="true" hidden="false" outlineLevel="0" max="6" min="6" style="33" width="12.7"/>
    <col collapsed="false" customWidth="true" hidden="false" outlineLevel="0" max="7" min="7" style="33" width="12.56"/>
    <col collapsed="false" customWidth="true" hidden="false" outlineLevel="0" max="8" min="8" style="33" width="12.28"/>
    <col collapsed="false" customWidth="false" hidden="false" outlineLevel="0" max="257" min="9" style="33" width="9.14"/>
  </cols>
  <sheetData>
    <row r="1" s="27" customFormat="true" ht="14.25" hidden="false" customHeight="true" outlineLevel="0" collapsed="false">
      <c r="A1" s="26" t="s">
        <v>299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false" outlineLevel="0" collapsed="false">
      <c r="A4" s="33" t="s">
        <v>266</v>
      </c>
    </row>
    <row r="5" customFormat="false" ht="10.5" hidden="false" customHeight="false" outlineLevel="0" collapsed="false">
      <c r="A5" s="81" t="s">
        <v>300</v>
      </c>
    </row>
    <row r="7" customFormat="false" ht="10.5" hidden="false" customHeight="true" outlineLevel="0" collapsed="false">
      <c r="A7" s="33" t="s">
        <v>18</v>
      </c>
      <c r="B7" s="34"/>
      <c r="C7" s="34"/>
      <c r="D7" s="34"/>
      <c r="E7" s="35"/>
    </row>
    <row r="8" customFormat="false" ht="10.5" hidden="false" customHeight="true" outlineLevel="0" collapsed="false">
      <c r="A8" s="33" t="s">
        <v>19</v>
      </c>
      <c r="B8" s="34"/>
      <c r="C8" s="34"/>
      <c r="D8" s="34"/>
      <c r="E8" s="35"/>
    </row>
    <row r="9" s="33" customFormat="true" ht="10.5" hidden="false" customHeight="true" outlineLevel="0" collapsed="false">
      <c r="A9" s="33" t="s">
        <v>20</v>
      </c>
      <c r="B9" s="36"/>
      <c r="C9" s="36"/>
      <c r="D9" s="36"/>
      <c r="E9" s="37"/>
    </row>
    <row r="10" customFormat="false" ht="10.5" hidden="false" customHeight="true" outlineLevel="0" collapsed="false">
      <c r="A10" s="33" t="s">
        <v>268</v>
      </c>
      <c r="B10" s="34"/>
      <c r="C10" s="34"/>
      <c r="D10" s="34"/>
      <c r="E10" s="34"/>
    </row>
    <row r="11" customFormat="false" ht="15" hidden="false" customHeight="true" outlineLevel="0" collapsed="false"/>
    <row r="12" customFormat="false" ht="12" hidden="false" customHeight="false" outlineLevel="0" collapsed="false">
      <c r="A12" s="86" t="s">
        <v>23</v>
      </c>
      <c r="B12" s="43" t="s">
        <v>24</v>
      </c>
      <c r="C12" s="43" t="s">
        <v>25</v>
      </c>
      <c r="D12" s="43" t="s">
        <v>26</v>
      </c>
      <c r="E12" s="43" t="s">
        <v>27</v>
      </c>
      <c r="F12" s="43" t="s">
        <v>28</v>
      </c>
      <c r="G12" s="43" t="s">
        <v>56</v>
      </c>
      <c r="H12" s="43" t="s">
        <v>57</v>
      </c>
    </row>
    <row r="13" customFormat="false" ht="12" hidden="false" customHeight="false" outlineLevel="0" collapsed="false">
      <c r="A13" s="87"/>
      <c r="B13" s="87"/>
    </row>
    <row r="14" s="92" customFormat="true" ht="11.25" hidden="false" customHeight="false" outlineLevel="0" collapsed="false">
      <c r="A14" s="272" t="s">
        <v>29</v>
      </c>
      <c r="B14" s="273" t="s">
        <v>259</v>
      </c>
      <c r="C14" s="47" t="s">
        <v>269</v>
      </c>
      <c r="D14" s="47" t="s">
        <v>259</v>
      </c>
      <c r="E14" s="47" t="s">
        <v>270</v>
      </c>
      <c r="F14" s="47" t="s">
        <v>270</v>
      </c>
      <c r="G14" s="47" t="s">
        <v>270</v>
      </c>
      <c r="H14" s="274" t="s">
        <v>271</v>
      </c>
    </row>
    <row r="15" s="92" customFormat="true" ht="10.5" hidden="false" customHeight="false" outlineLevel="0" collapsed="false">
      <c r="A15" s="275"/>
      <c r="B15" s="64" t="s">
        <v>260</v>
      </c>
      <c r="C15" s="54" t="s">
        <v>272</v>
      </c>
      <c r="D15" s="54" t="s">
        <v>273</v>
      </c>
      <c r="E15" s="54" t="s">
        <v>274</v>
      </c>
      <c r="F15" s="54" t="s">
        <v>274</v>
      </c>
      <c r="G15" s="54" t="s">
        <v>274</v>
      </c>
      <c r="H15" s="276" t="s">
        <v>275</v>
      </c>
    </row>
    <row r="16" s="92" customFormat="true" ht="10.5" hidden="false" customHeight="false" outlineLevel="0" collapsed="false">
      <c r="A16" s="275"/>
      <c r="B16" s="64" t="s">
        <v>276</v>
      </c>
      <c r="C16" s="54" t="s">
        <v>277</v>
      </c>
      <c r="D16" s="54" t="s">
        <v>278</v>
      </c>
      <c r="E16" s="54" t="s">
        <v>260</v>
      </c>
      <c r="F16" s="54" t="s">
        <v>260</v>
      </c>
      <c r="G16" s="54" t="s">
        <v>260</v>
      </c>
      <c r="H16" s="276" t="s">
        <v>279</v>
      </c>
    </row>
    <row r="17" s="92" customFormat="true" ht="10.5" hidden="false" customHeight="false" outlineLevel="0" collapsed="false">
      <c r="A17" s="275"/>
      <c r="B17" s="64" t="s">
        <v>280</v>
      </c>
      <c r="C17" s="54" t="s">
        <v>281</v>
      </c>
      <c r="D17" s="54" t="s">
        <v>282</v>
      </c>
      <c r="E17" s="54" t="s">
        <v>283</v>
      </c>
      <c r="F17" s="54" t="s">
        <v>291</v>
      </c>
      <c r="G17" s="54" t="s">
        <v>301</v>
      </c>
      <c r="H17" s="276" t="s">
        <v>286</v>
      </c>
    </row>
    <row r="18" s="92" customFormat="true" ht="10.5" hidden="false" customHeight="false" outlineLevel="0" collapsed="false">
      <c r="A18" s="275"/>
      <c r="B18" s="64" t="s">
        <v>287</v>
      </c>
      <c r="C18" s="54" t="s">
        <v>288</v>
      </c>
      <c r="D18" s="54" t="s">
        <v>289</v>
      </c>
      <c r="E18" s="54" t="s">
        <v>290</v>
      </c>
      <c r="F18" s="54" t="s">
        <v>296</v>
      </c>
      <c r="G18" s="54" t="s">
        <v>296</v>
      </c>
      <c r="H18" s="276" t="s">
        <v>293</v>
      </c>
    </row>
    <row r="19" s="92" customFormat="true" ht="10.5" hidden="false" customHeight="false" outlineLevel="0" collapsed="false">
      <c r="A19" s="275"/>
      <c r="B19" s="64"/>
      <c r="C19" s="54" t="s">
        <v>294</v>
      </c>
      <c r="D19" s="54" t="s">
        <v>295</v>
      </c>
      <c r="F19" s="54"/>
      <c r="G19" s="54"/>
      <c r="H19" s="276"/>
    </row>
    <row r="20" s="92" customFormat="true" ht="12.75" hidden="false" customHeight="true" outlineLevel="0" collapsed="false">
      <c r="A20" s="277"/>
      <c r="B20" s="104"/>
      <c r="C20" s="104"/>
      <c r="D20" s="104" t="s">
        <v>298</v>
      </c>
      <c r="E20" s="104"/>
      <c r="F20" s="104"/>
      <c r="G20" s="104"/>
      <c r="H20" s="109"/>
    </row>
    <row r="21" customFormat="false" ht="11.25" hidden="false" customHeight="false" outlineLevel="0" collapsed="false"/>
    <row r="22" customFormat="false" ht="10.5" hidden="false" customHeight="false" outlineLevel="0" collapsed="false">
      <c r="A22" s="121" t="n">
        <v>34912</v>
      </c>
      <c r="B22" s="278" t="n">
        <v>832.66</v>
      </c>
      <c r="C22" s="278" t="n">
        <f aca="false">'06'!D26</f>
        <v>20</v>
      </c>
      <c r="D22" s="278" t="n">
        <f aca="false">IF(B22=0,C22,IF(C22=0,0,IF(B22&gt;=C22,C22,B22)))</f>
        <v>20</v>
      </c>
      <c r="E22" s="278" t="n">
        <v>249.8</v>
      </c>
      <c r="F22" s="278" t="n">
        <v>416.33</v>
      </c>
      <c r="G22" s="278" t="n">
        <f aca="false">B22</f>
        <v>832.66</v>
      </c>
      <c r="H22" s="278" t="n">
        <f aca="false">IF(D22&lt;=E22,D22*8%,IF(D22&lt;=F22,D22*9%,IF(D22&lt;=G22,D22*11%)))</f>
        <v>1.6</v>
      </c>
    </row>
    <row r="23" customFormat="false" ht="10.5" hidden="false" customHeight="false" outlineLevel="0" collapsed="false">
      <c r="A23" s="121" t="n">
        <v>34943</v>
      </c>
      <c r="B23" s="278" t="n">
        <v>832.66</v>
      </c>
      <c r="C23" s="278" t="n">
        <f aca="false">'06'!D27</f>
        <v>20</v>
      </c>
      <c r="D23" s="278" t="n">
        <f aca="false">IF(B23=0,C23,IF(C23=0,0,IF(B23&gt;=C23,C23,B23)))</f>
        <v>20</v>
      </c>
      <c r="E23" s="278" t="n">
        <v>249.8</v>
      </c>
      <c r="F23" s="278" t="n">
        <v>416.33</v>
      </c>
      <c r="G23" s="278" t="n">
        <f aca="false">B23</f>
        <v>832.66</v>
      </c>
      <c r="H23" s="278" t="n">
        <f aca="false">IF(D23&lt;=E23,D23*8%,IF(D23&lt;=F23,D23*9%,IF(D23&lt;=G23,D23*11%)))</f>
        <v>1.6</v>
      </c>
    </row>
    <row r="24" customFormat="false" ht="10.5" hidden="false" customHeight="false" outlineLevel="0" collapsed="false">
      <c r="A24" s="121" t="n">
        <v>34973</v>
      </c>
      <c r="B24" s="278" t="n">
        <v>832.66</v>
      </c>
      <c r="C24" s="278" t="n">
        <f aca="false">'06'!D28</f>
        <v>20</v>
      </c>
      <c r="D24" s="278" t="n">
        <f aca="false">IF(B24=0,C24,IF(C24=0,0,IF(B24&gt;=C24,C24,B24)))</f>
        <v>20</v>
      </c>
      <c r="E24" s="278" t="n">
        <v>249.8</v>
      </c>
      <c r="F24" s="278" t="n">
        <v>416.33</v>
      </c>
      <c r="G24" s="278" t="n">
        <f aca="false">B24</f>
        <v>832.66</v>
      </c>
      <c r="H24" s="278" t="n">
        <f aca="false">IF(D24&lt;=E24,D24*8%,IF(D24&lt;=F24,D24*9%,IF(D24&lt;=G24,D24*11%)))</f>
        <v>1.6</v>
      </c>
    </row>
    <row r="25" customFormat="false" ht="10.5" hidden="false" customHeight="false" outlineLevel="0" collapsed="false">
      <c r="A25" s="121" t="n">
        <v>35004</v>
      </c>
      <c r="B25" s="278" t="n">
        <v>832.66</v>
      </c>
      <c r="C25" s="278" t="n">
        <f aca="false">'06'!D29</f>
        <v>20</v>
      </c>
      <c r="D25" s="278" t="n">
        <f aca="false">IF(B25=0,C25,IF(C25=0,0,IF(B25&gt;=C25,C25,B25)))</f>
        <v>20</v>
      </c>
      <c r="E25" s="278" t="n">
        <v>249.8</v>
      </c>
      <c r="F25" s="278" t="n">
        <v>416.33</v>
      </c>
      <c r="G25" s="278" t="n">
        <f aca="false">B25</f>
        <v>832.66</v>
      </c>
      <c r="H25" s="278" t="n">
        <f aca="false">IF(D25&lt;=E25,D25*8%,IF(D25&lt;=F25,D25*9%,IF(D25&lt;=G25,D25*11%)))</f>
        <v>1.6</v>
      </c>
    </row>
    <row r="26" customFormat="false" ht="10.5" hidden="false" customHeight="false" outlineLevel="0" collapsed="false">
      <c r="A26" s="121" t="n">
        <v>35034</v>
      </c>
      <c r="B26" s="278" t="n">
        <v>832.66</v>
      </c>
      <c r="C26" s="278" t="n">
        <f aca="false">'06'!D30</f>
        <v>23.85</v>
      </c>
      <c r="D26" s="278" t="n">
        <f aca="false">IF(B26=0,C26,IF(C26=0,0,IF(B26&gt;=C26,C26,B26)))</f>
        <v>23.85</v>
      </c>
      <c r="E26" s="278" t="n">
        <v>249.8</v>
      </c>
      <c r="F26" s="278" t="n">
        <v>416.33</v>
      </c>
      <c r="G26" s="278" t="n">
        <f aca="false">B26</f>
        <v>832.66</v>
      </c>
      <c r="H26" s="278" t="n">
        <f aca="false">IF(D26&lt;=E26,D26*8%,IF(D26&lt;=F26,D26*9%,IF(D26&lt;=G26,D26*11%)))</f>
        <v>1.91</v>
      </c>
    </row>
    <row r="27" customFormat="false" ht="10.5" hidden="false" customHeight="false" outlineLevel="0" collapsed="false">
      <c r="A27" s="121" t="n">
        <v>35065</v>
      </c>
      <c r="B27" s="278" t="n">
        <v>832.66</v>
      </c>
      <c r="C27" s="278" t="n">
        <f aca="false">'06'!D31</f>
        <v>16.67</v>
      </c>
      <c r="D27" s="278" t="n">
        <f aca="false">IF(B27=0,C27,IF(C27=0,0,IF(B27&gt;=C27,C27,B27)))</f>
        <v>16.67</v>
      </c>
      <c r="E27" s="278" t="n">
        <v>249.8</v>
      </c>
      <c r="F27" s="278" t="n">
        <v>416.33</v>
      </c>
      <c r="G27" s="278" t="n">
        <f aca="false">B27</f>
        <v>832.66</v>
      </c>
      <c r="H27" s="278" t="n">
        <f aca="false">IF(D27&lt;=E27,D27*8%,IF(D27&lt;=F27,D27*9%,IF(D27&lt;=G27,D27*11%)))</f>
        <v>1.33</v>
      </c>
    </row>
    <row r="28" customFormat="false" ht="10.5" hidden="false" customHeight="false" outlineLevel="0" collapsed="false">
      <c r="A28" s="121" t="n">
        <v>35096</v>
      </c>
      <c r="B28" s="278" t="n">
        <v>832.66</v>
      </c>
      <c r="C28" s="278" t="s">
        <v>157</v>
      </c>
      <c r="D28" s="278" t="n">
        <v>0</v>
      </c>
      <c r="E28" s="278" t="n">
        <v>249.8</v>
      </c>
      <c r="F28" s="278" t="n">
        <v>416.33</v>
      </c>
      <c r="G28" s="278" t="n">
        <f aca="false">B28</f>
        <v>832.66</v>
      </c>
      <c r="H28" s="278" t="n">
        <f aca="false">IF(D28&lt;=E28,D28*8%,IF(D28&lt;=F28,D28*9%,IF(D28&lt;=G28,D28*11%)))</f>
        <v>0</v>
      </c>
    </row>
    <row r="29" customFormat="false" ht="10.5" hidden="false" customHeight="false" outlineLevel="0" collapsed="false">
      <c r="A29" s="121" t="n">
        <v>35125</v>
      </c>
      <c r="B29" s="278" t="n">
        <v>832.66</v>
      </c>
      <c r="C29" s="278" t="s">
        <v>157</v>
      </c>
      <c r="D29" s="278" t="n">
        <v>0</v>
      </c>
      <c r="E29" s="278" t="n">
        <v>249.8</v>
      </c>
      <c r="F29" s="278" t="n">
        <v>416.33</v>
      </c>
      <c r="G29" s="278" t="n">
        <f aca="false">B29</f>
        <v>832.66</v>
      </c>
      <c r="H29" s="278" t="n">
        <f aca="false">IF(D29&lt;=E29,D29*8%,IF(D29&lt;=F29,D29*9%,IF(D29&lt;=G29,D29*11%)))</f>
        <v>0</v>
      </c>
    </row>
    <row r="30" customFormat="false" ht="10.5" hidden="false" customHeight="false" outlineLevel="0" collapsed="false">
      <c r="A30" s="121" t="n">
        <v>35156</v>
      </c>
      <c r="B30" s="278" t="n">
        <v>832.66</v>
      </c>
      <c r="C30" s="278" t="s">
        <v>157</v>
      </c>
      <c r="D30" s="278" t="n">
        <v>0</v>
      </c>
      <c r="E30" s="278" t="n">
        <v>249.8</v>
      </c>
      <c r="F30" s="278" t="n">
        <v>416.33</v>
      </c>
      <c r="G30" s="278" t="n">
        <f aca="false">B30</f>
        <v>832.66</v>
      </c>
      <c r="H30" s="278" t="n">
        <f aca="false">IF(D30&lt;=E30,D30*8%,IF(D30&lt;=F30,D30*9%,IF(D30&lt;=G30,D30*11%)))</f>
        <v>0</v>
      </c>
    </row>
    <row r="31" customFormat="false" ht="10.5" hidden="false" customHeight="false" outlineLevel="0" collapsed="false">
      <c r="A31" s="121" t="n">
        <v>35186</v>
      </c>
      <c r="B31" s="278" t="n">
        <v>957.56</v>
      </c>
      <c r="C31" s="278" t="s">
        <v>157</v>
      </c>
      <c r="D31" s="278" t="n">
        <v>0</v>
      </c>
      <c r="E31" s="278" t="n">
        <v>287.27</v>
      </c>
      <c r="F31" s="278" t="n">
        <v>478.78</v>
      </c>
      <c r="G31" s="278" t="n">
        <f aca="false">B31</f>
        <v>957.56</v>
      </c>
      <c r="H31" s="278" t="n">
        <f aca="false">IF(D31&lt;=E31,D31*8%,IF(D31&lt;=F31,D31*9%,IF(D31&lt;=G31,D31*11%)))</f>
        <v>0</v>
      </c>
    </row>
    <row r="32" customFormat="false" ht="10.5" hidden="false" customHeight="false" outlineLevel="0" collapsed="false">
      <c r="A32" s="121" t="n">
        <v>35217</v>
      </c>
      <c r="B32" s="278" t="n">
        <v>957.56</v>
      </c>
      <c r="C32" s="278" t="s">
        <v>157</v>
      </c>
      <c r="D32" s="278" t="n">
        <v>0</v>
      </c>
      <c r="E32" s="278" t="n">
        <v>287.27</v>
      </c>
      <c r="F32" s="278" t="n">
        <v>478.78</v>
      </c>
      <c r="G32" s="278" t="n">
        <f aca="false">B32</f>
        <v>957.56</v>
      </c>
      <c r="H32" s="278" t="n">
        <f aca="false">IF(D32&lt;=E32,D32*8%,IF(D32&lt;=F32,D32*9%,IF(D32&lt;=G32,D32*11%)))</f>
        <v>0</v>
      </c>
    </row>
    <row r="33" customFormat="false" ht="10.5" hidden="false" customHeight="false" outlineLevel="0" collapsed="false">
      <c r="A33" s="121" t="n">
        <v>35247</v>
      </c>
      <c r="B33" s="278" t="n">
        <v>957.56</v>
      </c>
      <c r="C33" s="278" t="s">
        <v>157</v>
      </c>
      <c r="D33" s="278" t="n">
        <v>0</v>
      </c>
      <c r="E33" s="278" t="n">
        <v>287.27</v>
      </c>
      <c r="F33" s="278" t="n">
        <v>478.78</v>
      </c>
      <c r="G33" s="278" t="n">
        <f aca="false">B33</f>
        <v>957.56</v>
      </c>
      <c r="H33" s="278" t="n">
        <f aca="false">IF(D33&lt;=E33,D33*8%,IF(D33&lt;=F33,D33*9%,IF(D33&lt;=G33,D33*11%)))</f>
        <v>0</v>
      </c>
    </row>
    <row r="34" customFormat="false" ht="10.5" hidden="false" customHeight="false" outlineLevel="0" collapsed="false">
      <c r="A34" s="121" t="n">
        <v>35278</v>
      </c>
      <c r="B34" s="278" t="n">
        <v>957.56</v>
      </c>
      <c r="C34" s="278" t="s">
        <v>157</v>
      </c>
      <c r="D34" s="278" t="n">
        <v>0</v>
      </c>
      <c r="E34" s="278" t="n">
        <v>287.27</v>
      </c>
      <c r="F34" s="278" t="n">
        <v>478.78</v>
      </c>
      <c r="G34" s="278" t="n">
        <f aca="false">B34</f>
        <v>957.56</v>
      </c>
      <c r="H34" s="278" t="n">
        <f aca="false">IF(D34&lt;=E34,D34*8%,IF(D34&lt;=F34,D34*9%,IF(D34&lt;=G34,D34*11%)))</f>
        <v>0</v>
      </c>
    </row>
    <row r="35" customFormat="false" ht="10.5" hidden="false" customHeight="false" outlineLevel="0" collapsed="false">
      <c r="A35" s="121" t="n">
        <v>35309</v>
      </c>
      <c r="B35" s="278" t="n">
        <v>957.56</v>
      </c>
      <c r="C35" s="278" t="n">
        <f aca="false">'06'!D39</f>
        <v>8.88</v>
      </c>
      <c r="D35" s="278" t="n">
        <f aca="false">IF(B35=0,C35,IF(C35=0,0,IF(B35&gt;=C35,C35,B35)))</f>
        <v>8.88</v>
      </c>
      <c r="E35" s="278" t="n">
        <v>287.27</v>
      </c>
      <c r="F35" s="278" t="n">
        <v>478.78</v>
      </c>
      <c r="G35" s="278" t="n">
        <f aca="false">B35</f>
        <v>957.56</v>
      </c>
      <c r="H35" s="278" t="n">
        <f aca="false">IF(D35&lt;=E35,D35*8%,IF(D35&lt;=F35,D35*9%,IF(D35&lt;=G35,D35*11%)))</f>
        <v>0.71</v>
      </c>
    </row>
    <row r="36" customFormat="false" ht="10.5" hidden="false" customHeight="false" outlineLevel="0" collapsed="false">
      <c r="A36" s="121" t="n">
        <v>35339</v>
      </c>
      <c r="B36" s="278" t="n">
        <v>957.56</v>
      </c>
      <c r="C36" s="278" t="n">
        <f aca="false">'06'!D40</f>
        <v>22.4</v>
      </c>
      <c r="D36" s="278" t="n">
        <f aca="false">IF(B36=0,C36,IF(C36=0,0,IF(B36&gt;=C36,C36,B36)))</f>
        <v>22.4</v>
      </c>
      <c r="E36" s="278" t="n">
        <v>287.27</v>
      </c>
      <c r="F36" s="278" t="n">
        <v>478.78</v>
      </c>
      <c r="G36" s="278" t="n">
        <f aca="false">B36</f>
        <v>957.56</v>
      </c>
      <c r="H36" s="278" t="n">
        <f aca="false">IF(D36&lt;=E36,D36*8%,IF(D36&lt;=F36,D36*9%,IF(D36&lt;=G36,D36*11%)))</f>
        <v>1.79</v>
      </c>
    </row>
    <row r="37" customFormat="false" ht="10.5" hidden="false" customHeight="false" outlineLevel="0" collapsed="false">
      <c r="A37" s="121" t="n">
        <v>35370</v>
      </c>
      <c r="B37" s="278" t="n">
        <v>957.56</v>
      </c>
      <c r="C37" s="278" t="n">
        <f aca="false">'06'!D41</f>
        <v>22.4</v>
      </c>
      <c r="D37" s="278" t="n">
        <f aca="false">IF(B37=0,C37,IF(C37=0,0,IF(B37&gt;=C37,C37,B37)))</f>
        <v>22.4</v>
      </c>
      <c r="E37" s="278" t="n">
        <v>287.27</v>
      </c>
      <c r="F37" s="278" t="n">
        <v>478.78</v>
      </c>
      <c r="G37" s="278" t="n">
        <f aca="false">B37</f>
        <v>957.56</v>
      </c>
      <c r="H37" s="278" t="n">
        <f aca="false">IF(D37&lt;=E37,D37*8%,IF(D37&lt;=F37,D37*9%,IF(D37&lt;=G37,D37*11%)))</f>
        <v>1.79</v>
      </c>
    </row>
    <row r="38" customFormat="false" ht="10.5" hidden="false" customHeight="false" outlineLevel="0" collapsed="false">
      <c r="A38" s="121" t="n">
        <v>35400</v>
      </c>
      <c r="B38" s="278" t="n">
        <v>957.56</v>
      </c>
      <c r="C38" s="278" t="n">
        <f aca="false">'06'!D42</f>
        <v>44.8</v>
      </c>
      <c r="D38" s="278" t="n">
        <f aca="false">IF(B38=0,C38,IF(C38=0,0,IF(B38&gt;=C38,C38,B38)))</f>
        <v>44.8</v>
      </c>
      <c r="E38" s="278" t="n">
        <v>287.27</v>
      </c>
      <c r="F38" s="278" t="n">
        <v>478.78</v>
      </c>
      <c r="G38" s="278" t="n">
        <f aca="false">B38</f>
        <v>957.56</v>
      </c>
      <c r="H38" s="278" t="n">
        <f aca="false">IF(D38&lt;=E38,D38*8%,IF(D38&lt;=F38,D38*9%,IF(D38&lt;=G38,D38*11%)))</f>
        <v>3.58</v>
      </c>
    </row>
    <row r="40" customFormat="false" ht="10.5" hidden="false" customHeight="false" outlineLevel="0" collapsed="false">
      <c r="C40" s="280" t="n">
        <f aca="false">SUM(C22:C39)</f>
        <v>219</v>
      </c>
      <c r="H40" s="280" t="n">
        <f aca="false">SUM(H22:H39)</f>
        <v>17.51</v>
      </c>
    </row>
    <row r="43" customFormat="false" ht="10.5" hidden="false" customHeight="false" outlineLevel="0" collapsed="false">
      <c r="D43" s="22"/>
      <c r="E43" s="22"/>
      <c r="F43" s="22"/>
      <c r="G43" s="22" t="s">
        <v>49</v>
      </c>
    </row>
    <row r="44" customFormat="false" ht="12.75" hidden="false" customHeight="false" outlineLevel="0" collapsed="false">
      <c r="D44" s="80"/>
      <c r="E44" s="22"/>
      <c r="F44" s="80" t="s">
        <v>50</v>
      </c>
      <c r="G44" s="22"/>
    </row>
  </sheetData>
  <hyperlinks>
    <hyperlink ref="F44" r:id="rId1" display="www.sentenca.com.br"/>
  </hyperlinks>
  <printOptions headings="false" gridLines="false" gridLinesSet="true" horizontalCentered="false" verticalCentered="false"/>
  <pageMargins left="2.08680555555556" right="0.511805555555556" top="0.815277777777778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8
Folha 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6:06:08Z</dcterms:created>
  <dc:creator>RAQUEL ARRUDA</dc:creator>
  <dc:description/>
  <dc:language>en-US</dc:language>
  <cp:lastModifiedBy>User</cp:lastModifiedBy>
  <cp:lastPrinted>2015-04-10T14:54:20Z</cp:lastPrinted>
  <dcterms:modified xsi:type="dcterms:W3CDTF">2015-04-10T20:14:07Z</dcterms:modified>
  <cp:revision>0</cp:revision>
  <dc:subject/>
  <dc:title/>
</cp:coreProperties>
</file>